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Noten" sheetId="1" state="visible" r:id="rId2"/>
    <sheet name="Sheet1" sheetId="2" state="visible" r:id="rId3"/>
    <sheet name="Sheet2" sheetId="3" state="visible" r:id="rId4"/>
    <sheet name="Test1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Test2" sheetId="11" state="visible" r:id="rId12"/>
    <sheet name="Sheet9" sheetId="12" state="visible" r:id="rId13"/>
    <sheet name="Sheet10" sheetId="13" state="visible" r:id="rId14"/>
    <sheet name="Sheet1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22">
  <si>
    <t xml:space="preserve">Übung</t>
  </si>
  <si>
    <t xml:space="preserve">11Uebungen 7*3+3*2+1*4=31</t>
  </si>
  <si>
    <t xml:space="preserve">Aufgabe</t>
  </si>
  <si>
    <t xml:space="preserve">Name/Test</t>
  </si>
  <si>
    <t xml:space="preserve">Pkte</t>
  </si>
  <si>
    <t xml:space="preserve">GestamtZahlPunkte</t>
  </si>
  <si>
    <t xml:space="preserve">Tafel</t>
  </si>
  <si>
    <t xml:space="preserve">anwesenheitschek</t>
  </si>
  <si>
    <t xml:space="preserve">Punkte Test</t>
  </si>
  <si>
    <t xml:space="preserve">Kreuzeln</t>
  </si>
  <si>
    <t xml:space="preserve">Prozent/100</t>
  </si>
  <si>
    <t xml:space="preserve">Note,num</t>
  </si>
  <si>
    <t xml:space="preserve">Note</t>
  </si>
  <si>
    <t xml:space="preserve">Teilgenommen?</t>
  </si>
  <si>
    <t xml:space="preserve">Bestanden</t>
  </si>
  <si>
    <t xml:space="preserve">Kandolf</t>
  </si>
  <si>
    <t xml:space="preserve">Voraberger</t>
  </si>
  <si>
    <t xml:space="preserve">Marenzi</t>
  </si>
  <si>
    <t xml:space="preserve">Zilic</t>
  </si>
  <si>
    <t xml:space="preserve">Gaisbauer</t>
  </si>
  <si>
    <t xml:space="preserve">Najdecka</t>
  </si>
  <si>
    <t xml:space="preserve">Lingitz</t>
  </si>
  <si>
    <t xml:space="preserve">Kügel</t>
  </si>
  <si>
    <t xml:space="preserve">Kertesz</t>
  </si>
  <si>
    <t xml:space="preserve">Graff</t>
  </si>
  <si>
    <t xml:space="preserve">Sacherl</t>
  </si>
  <si>
    <t xml:space="preserve">Wressnigg</t>
  </si>
  <si>
    <t xml:space="preserve">Sturm</t>
  </si>
  <si>
    <t xml:space="preserve">Ebersdorfer</t>
  </si>
  <si>
    <t xml:space="preserve">Sachs</t>
  </si>
  <si>
    <t xml:space="preserve">Spurny</t>
  </si>
  <si>
    <t xml:space="preserve">Bunyai</t>
  </si>
  <si>
    <t xml:space="preserve">Lehner</t>
  </si>
  <si>
    <t xml:space="preserve">Hollensteiner</t>
  </si>
  <si>
    <t xml:space="preserve">Lugmayr</t>
  </si>
  <si>
    <t xml:space="preserve">Moser</t>
  </si>
  <si>
    <t xml:space="preserve">Piermayr</t>
  </si>
  <si>
    <t xml:space="preserve">Proksch</t>
  </si>
  <si>
    <t xml:space="preserve">Springer</t>
  </si>
  <si>
    <t xml:space="preserve">Falkner</t>
  </si>
  <si>
    <t xml:space="preserve">Habeck</t>
  </si>
  <si>
    <t xml:space="preserve">Schnitzer</t>
  </si>
  <si>
    <t xml:space="preserve">Heiszenberger</t>
  </si>
  <si>
    <t xml:space="preserve">Jankovic</t>
  </si>
  <si>
    <t xml:space="preserve">Mitsch</t>
  </si>
  <si>
    <t xml:space="preserve">Martin</t>
  </si>
  <si>
    <t xml:space="preserve">Trunner</t>
  </si>
  <si>
    <t xml:space="preserve">Raming</t>
  </si>
  <si>
    <t xml:space="preserve">Stelzhammer</t>
  </si>
  <si>
    <t xml:space="preserve">Birnecker</t>
  </si>
  <si>
    <t xml:space="preserve">Sunk</t>
  </si>
  <si>
    <t xml:space="preserve">Steininger</t>
  </si>
  <si>
    <t xml:space="preserve">Flatz</t>
  </si>
  <si>
    <t xml:space="preserve">Dür</t>
  </si>
  <si>
    <t xml:space="preserve">Brandt</t>
  </si>
  <si>
    <t xml:space="preserve">Kacar</t>
  </si>
  <si>
    <t xml:space="preserve">Seliger</t>
  </si>
  <si>
    <t xml:space="preserve">Wind</t>
  </si>
  <si>
    <t xml:space="preserve">Windsch</t>
  </si>
  <si>
    <t xml:space="preserve">Eixelsberger</t>
  </si>
  <si>
    <t xml:space="preserve">Baltram</t>
  </si>
  <si>
    <t xml:space="preserve">Gomez</t>
  </si>
  <si>
    <t xml:space="preserve">Karl</t>
  </si>
  <si>
    <t xml:space="preserve">Gaar</t>
  </si>
  <si>
    <t xml:space="preserve">Fuhrmann</t>
  </si>
  <si>
    <t xml:space="preserve">Wannack</t>
  </si>
  <si>
    <t xml:space="preserve">Haas</t>
  </si>
  <si>
    <t xml:space="preserve">Bauer</t>
  </si>
  <si>
    <t xml:space="preserve">Huber</t>
  </si>
  <si>
    <t xml:space="preserve">Rothberger</t>
  </si>
  <si>
    <t xml:space="preserve">Tippelt</t>
  </si>
  <si>
    <t xml:space="preserve">Dautaj</t>
  </si>
  <si>
    <t xml:space="preserve">Orysaka</t>
  </si>
  <si>
    <t xml:space="preserve">Purkrabek</t>
  </si>
  <si>
    <t xml:space="preserve">Yolcu</t>
  </si>
  <si>
    <t xml:space="preserve">Maurer</t>
  </si>
  <si>
    <t xml:space="preserve">Burak</t>
  </si>
  <si>
    <t xml:space="preserve">Rana</t>
  </si>
  <si>
    <t xml:space="preserve">Berk</t>
  </si>
  <si>
    <t xml:space="preserve">Canori</t>
  </si>
  <si>
    <t xml:space="preserve">Hermann</t>
  </si>
  <si>
    <t xml:space="preserve">Emrich</t>
  </si>
  <si>
    <t xml:space="preserve">Wilfinger</t>
  </si>
  <si>
    <t xml:space="preserve">Sagerschnig</t>
  </si>
  <si>
    <t xml:space="preserve">Kressnik</t>
  </si>
  <si>
    <t xml:space="preserve">Kugi</t>
  </si>
  <si>
    <t xml:space="preserve">Gercek</t>
  </si>
  <si>
    <t xml:space="preserve">Schmid</t>
  </si>
  <si>
    <t xml:space="preserve">Raschendorfer</t>
  </si>
  <si>
    <t xml:space="preserve">Heiss</t>
  </si>
  <si>
    <t xml:space="preserve">Khorzad,Tam</t>
  </si>
  <si>
    <t xml:space="preserve">Khorzad,Tah</t>
  </si>
  <si>
    <t xml:space="preserve">Fertner</t>
  </si>
  <si>
    <t xml:space="preserve">Reitsperger</t>
  </si>
  <si>
    <t xml:space="preserve">Buchebner</t>
  </si>
  <si>
    <t xml:space="preserve">Steinmeyer</t>
  </si>
  <si>
    <t xml:space="preserve">Napetschnig</t>
  </si>
  <si>
    <t xml:space="preserve">Reinthaler</t>
  </si>
  <si>
    <t xml:space="preserve">Miskou</t>
  </si>
  <si>
    <t xml:space="preserve">Hakki</t>
  </si>
  <si>
    <t xml:space="preserve">Karaca</t>
  </si>
  <si>
    <t xml:space="preserve">x</t>
  </si>
  <si>
    <t xml:space="preserve">e</t>
  </si>
  <si>
    <t xml:space="preserve">14/10/2007</t>
  </si>
  <si>
    <t xml:space="preserve">Dolnik</t>
  </si>
  <si>
    <t xml:space="preserve">31/10/2007</t>
  </si>
  <si>
    <t xml:space="preserve">14/11/2007</t>
  </si>
  <si>
    <t xml:space="preserve">vielleicht 1?</t>
  </si>
  <si>
    <t xml:space="preserve">Dolnik ???</t>
  </si>
  <si>
    <t xml:space="preserve">28/11/2007</t>
  </si>
  <si>
    <t xml:space="preserve">Nachgetragen von den zwei Emails, kann aber den Tag nicht mehr identifizieren</t>
  </si>
  <si>
    <t xml:space="preserve">Test 2</t>
  </si>
  <si>
    <t xml:space="preserve">Test 1</t>
  </si>
  <si>
    <t xml:space="preserve">Test1+2</t>
  </si>
  <si>
    <t xml:space="preserve">Nachtest</t>
  </si>
  <si>
    <t xml:space="preserve">von 20</t>
  </si>
  <si>
    <t xml:space="preserve">von40</t>
  </si>
  <si>
    <t xml:space="preserve">Dolnik?</t>
  </si>
  <si>
    <t xml:space="preserve">16/1/2008</t>
  </si>
  <si>
    <t xml:space="preserve">war da</t>
  </si>
  <si>
    <t xml:space="preserve">23/1/2008</t>
  </si>
  <si>
    <t xml:space="preserve">30/1/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/dd/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77" activeCellId="0" sqref="L77"/>
    </sheetView>
  </sheetViews>
  <sheetFormatPr defaultColWidth="11.5703125" defaultRowHeight="15.85" zeroHeight="false" outlineLevelRow="0" outlineLevelCol="0"/>
  <sheetData>
    <row r="1" customFormat="false" ht="15.85" hidden="false" customHeight="false" outlineLevel="0" collapsed="false">
      <c r="A1" s="0" t="s">
        <v>0</v>
      </c>
    </row>
    <row r="3" customFormat="false" ht="15.85" hidden="false" customHeight="false" outlineLevel="0" collapsed="false">
      <c r="A3" s="1"/>
      <c r="B3" s="1"/>
      <c r="G3" s="0" t="s">
        <v>1</v>
      </c>
    </row>
    <row r="4" customFormat="false" ht="15.85" hidden="false" customHeight="false" outlineLevel="0" collapsed="false">
      <c r="A4" s="0" t="s">
        <v>2</v>
      </c>
      <c r="C4" s="0" t="s">
        <v>3</v>
      </c>
      <c r="D4" s="0" t="s">
        <v>4</v>
      </c>
      <c r="F4" s="0" t="s">
        <v>5</v>
      </c>
      <c r="G4" s="0" t="n">
        <v>31</v>
      </c>
      <c r="H4" s="0" t="s">
        <v>6</v>
      </c>
      <c r="O4" s="0" t="s">
        <v>7</v>
      </c>
    </row>
    <row r="5" customFormat="false" ht="15.85" hidden="false" customHeight="false" outlineLevel="0" collapsed="false">
      <c r="A5" s="1"/>
      <c r="B5" s="1"/>
      <c r="D5" s="0" t="s">
        <v>8</v>
      </c>
      <c r="F5" s="0" t="s">
        <v>9</v>
      </c>
      <c r="J5" s="0" t="s">
        <v>10</v>
      </c>
      <c r="K5" s="0" t="s">
        <v>11</v>
      </c>
      <c r="L5" s="0" t="s">
        <v>12</v>
      </c>
      <c r="M5" s="0" t="s">
        <v>13</v>
      </c>
      <c r="N5" s="0" t="s">
        <v>14</v>
      </c>
    </row>
    <row r="6" customFormat="false" ht="16.4" hidden="false" customHeight="false" outlineLevel="0" collapsed="false">
      <c r="A6" s="0" t="s">
        <v>15</v>
      </c>
      <c r="B6" s="0" t="n">
        <v>425126</v>
      </c>
      <c r="C6" s="0" t="n">
        <f aca="false">D6&gt;=20</f>
        <v>1</v>
      </c>
      <c r="D6" s="2" t="n">
        <f aca="false">Test2!E6+I6</f>
        <v>23.5</v>
      </c>
      <c r="F6" s="2" t="n">
        <f aca="false">Sheet1!C6+Sheet1!D6+Sheet1!E6+Sheet2!C6+Sheet2!D6+Sheet2!E6+Sheet3!C6+Sheet3!D6+Sheet3!E6+Sheet4!C6+Sheet4!D6+Sheet4!E6+Sheet5!C6+Sheet5!D6+Sheet5!E6+Sheet6!C6+Sheet6!D6+Sheet6!E6+Sheet7!C6+Sheet7!D6+Sheet7!E6+Sheet8!C6+Sheet8!D6+Sheet8!E6+Sheet9!C6+Sheet9!D6+Sheet9!E6+Sheet9!F6+Sheet10!C6+Sheet10!D6+Sheet10!E6+Sheet11!C6+Sheet11!D6+Sheet11!E6</f>
        <v>22</v>
      </c>
      <c r="G6" s="0" t="n">
        <f aca="false">F6&gt;15</f>
        <v>1</v>
      </c>
      <c r="H6" s="2" t="n">
        <f aca="false">Sheet1!F6+Sheet2!F6+Sheet3!F6+Sheet4!F6+Sheet5!F6+Sheet6!F6+Sheet7!F6+Sheet8!F6+Sheet9!G6+Sheet10!F6+Sheet11!F6</f>
        <v>1</v>
      </c>
      <c r="I6" s="2" t="n">
        <f aca="false">(H6-2)*((H6-2)&gt;0)</f>
        <v>-0</v>
      </c>
      <c r="J6" s="2" t="n">
        <f aca="false">(D6/40*0.5+F6/31*0.5)*C6*G6</f>
        <v>0.648588709677419</v>
      </c>
      <c r="K6" s="2" t="n">
        <f aca="false">4.5-(J6-0.5)/0.125</f>
        <v>3.31129032258064</v>
      </c>
      <c r="L6" s="2" t="n">
        <f aca="false">ROUND(K6+0.00001,0)</f>
        <v>3</v>
      </c>
      <c r="M6" s="0" t="n">
        <f aca="false">D6&gt;0</f>
        <v>1</v>
      </c>
      <c r="N6" s="0" t="n">
        <f aca="false">L6&lt;5</f>
        <v>1</v>
      </c>
      <c r="O6" s="2" t="n">
        <f aca="false">((Sheet3!C6+Sheet3!D6+Sheet3!E6)&gt;0)*1+((Sheet4!C6+Sheet4!D6+Sheet4!E6)&gt;0)*1+((Sheet5!C6+Sheet5!D6+Sheet5!E6)&gt;0)*1+((Sheet6!C6+Sheet6!D6+Sheet6!E6)&gt;0)*1+((Sheet7!C6+Sheet7!D6+Sheet7!E6)&gt;0)*1+((Sheet8!C6+Sheet8!D6+Sheet8!E6)&gt;0)*1+((Sheet9!C6+Sheet9!D6+Sheet9!E6+Sheet9!F6)&gt;0)*1+((Sheet10!C6+Sheet10!D6+Sheet10!E6)&gt;0)*1</f>
        <v>7</v>
      </c>
      <c r="P6" s="0" t="n">
        <f aca="false">O6&gt;7</f>
        <v>0</v>
      </c>
    </row>
    <row r="7" customFormat="false" ht="16.4" hidden="false" customHeight="false" outlineLevel="0" collapsed="false">
      <c r="A7" s="0" t="s">
        <v>16</v>
      </c>
      <c r="B7" s="0" t="n">
        <v>526482</v>
      </c>
      <c r="C7" s="0" t="n">
        <f aca="false">D7&gt;=20</f>
        <v>1</v>
      </c>
      <c r="D7" s="2" t="n">
        <f aca="false">Test2!E7+I7</f>
        <v>35</v>
      </c>
      <c r="F7" s="2" t="n">
        <f aca="false">Sheet1!C7+Sheet1!D7+Sheet1!E7+Sheet2!C7+Sheet2!D7+Sheet2!E7+Sheet3!C7+Sheet3!D7+Sheet3!E7+Sheet4!C7+Sheet4!D7+Sheet4!E7+Sheet5!C7+Sheet5!D7+Sheet5!E7+Sheet6!C7+Sheet6!D7+Sheet6!E7+Sheet7!C7+Sheet7!D7+Sheet7!E7+Sheet8!C7+Sheet8!D7+Sheet8!E7+Sheet9!C7+Sheet9!D7+Sheet9!E7+Sheet9!F7+Sheet10!C7+Sheet10!D7+Sheet10!E7+Sheet11!C7+Sheet11!D7+Sheet11!E7</f>
        <v>30</v>
      </c>
      <c r="G7" s="0" t="n">
        <f aca="false">F7&gt;15</f>
        <v>1</v>
      </c>
      <c r="H7" s="2" t="n">
        <f aca="false">Sheet1!F7+Sheet2!F7+Sheet3!F7+Sheet4!F7+Sheet5!F7+Sheet6!F7+Sheet7!F7+Sheet8!F7+Sheet9!G7+Sheet10!F7+Sheet11!F7</f>
        <v>3</v>
      </c>
      <c r="I7" s="2" t="n">
        <f aca="false">(H7-2)*((H7-2)&gt;0)</f>
        <v>1</v>
      </c>
      <c r="J7" s="2" t="n">
        <f aca="false">(D7/40*0.5+F7/31*0.5)*C7*G7</f>
        <v>0.921370967741936</v>
      </c>
      <c r="K7" s="2" t="n">
        <f aca="false">4.5-(J7-0.5)/0.125</f>
        <v>1.12903225806452</v>
      </c>
      <c r="L7" s="2" t="n">
        <f aca="false">ROUND(K7+0.00001,0)</f>
        <v>1</v>
      </c>
      <c r="M7" s="0" t="n">
        <f aca="false">D7&gt;0</f>
        <v>1</v>
      </c>
      <c r="N7" s="0" t="n">
        <f aca="false">L7&lt;5</f>
        <v>1</v>
      </c>
      <c r="O7" s="2" t="n">
        <f aca="false">((Sheet3!C7+Sheet3!D7+Sheet3!E7)&gt;0)*1+((Sheet4!C7+Sheet4!D7+Sheet4!E7)&gt;0)*1+((Sheet5!C7+Sheet5!D7+Sheet5!E7)&gt;0)*1+((Sheet6!C7+Sheet6!D7+Sheet6!E7)&gt;0)*1+((Sheet7!C7+Sheet7!D7+Sheet7!E7)&gt;0)*1+((Sheet8!C7+Sheet8!D7+Sheet8!E7)&gt;0)*1+((Sheet9!C7+Sheet9!D7+Sheet9!E7+Sheet9!F7)&gt;0)*1+((Sheet10!C7+Sheet10!D7+Sheet10!E7)&gt;0)*1</f>
        <v>8</v>
      </c>
      <c r="P7" s="0" t="n">
        <f aca="false">O7&gt;7</f>
        <v>1</v>
      </c>
    </row>
    <row r="8" customFormat="false" ht="16.4" hidden="false" customHeight="false" outlineLevel="0" collapsed="false">
      <c r="A8" s="0" t="s">
        <v>17</v>
      </c>
      <c r="B8" s="0" t="n">
        <v>226100</v>
      </c>
      <c r="C8" s="0" t="n">
        <f aca="false">D8&gt;=20</f>
        <v>1</v>
      </c>
      <c r="D8" s="2" t="n">
        <f aca="false">Test2!E8+I8</f>
        <v>28</v>
      </c>
      <c r="F8" s="2" t="n">
        <f aca="false">Sheet1!C8+Sheet1!D8+Sheet1!E8+Sheet2!C8+Sheet2!D8+Sheet2!E8+Sheet3!C8+Sheet3!D8+Sheet3!E8+Sheet4!C8+Sheet4!D8+Sheet4!E8+Sheet5!C8+Sheet5!D8+Sheet5!E8+Sheet6!C8+Sheet6!D8+Sheet6!E8+Sheet7!C8+Sheet7!D8+Sheet7!E8+Sheet8!C8+Sheet8!D8+Sheet8!E8+Sheet9!C8+Sheet9!D8+Sheet9!E8+Sheet9!F8+Sheet10!C8+Sheet10!D8+Sheet10!E8+Sheet11!C8+Sheet11!D8+Sheet11!E8</f>
        <v>19</v>
      </c>
      <c r="G8" s="0" t="n">
        <f aca="false">F8&gt;15</f>
        <v>1</v>
      </c>
      <c r="H8" s="2" t="n">
        <f aca="false">Sheet1!F8+Sheet2!F8+Sheet3!F8+Sheet4!F8+Sheet5!F8+Sheet6!F8+Sheet7!F8+Sheet8!F8+Sheet9!G8+Sheet10!F8+Sheet11!F8</f>
        <v>1</v>
      </c>
      <c r="I8" s="2" t="n">
        <f aca="false">(H8-2)*((H8-2)&gt;0)</f>
        <v>-0</v>
      </c>
      <c r="J8" s="2" t="n">
        <f aca="false">(D8/40*0.5+F8/31*0.5)*C8*G8</f>
        <v>0.656451612903226</v>
      </c>
      <c r="K8" s="2" t="n">
        <f aca="false">4.5-(J8-0.5)/0.125</f>
        <v>3.24838709677419</v>
      </c>
      <c r="L8" s="2" t="n">
        <f aca="false">ROUND(K8+0.00001,0)</f>
        <v>3</v>
      </c>
      <c r="M8" s="0" t="n">
        <f aca="false">D8&gt;0</f>
        <v>1</v>
      </c>
      <c r="N8" s="0" t="n">
        <f aca="false">L8&lt;5</f>
        <v>1</v>
      </c>
      <c r="O8" s="2" t="n">
        <f aca="false">((Sheet3!C8+Sheet3!D8+Sheet3!E8)&gt;0)*1+((Sheet4!C8+Sheet4!D8+Sheet4!E8)&gt;0)*1+((Sheet5!C8+Sheet5!D8+Sheet5!E8)&gt;0)*1+((Sheet6!C8+Sheet6!D8+Sheet6!E8)&gt;0)*1+((Sheet7!C8+Sheet7!D8+Sheet7!E8)&gt;0)*1+((Sheet8!C8+Sheet8!D8+Sheet8!E8)&gt;0)*1+((Sheet9!C8+Sheet9!D8+Sheet9!E8+Sheet9!F8)&gt;0)*1+((Sheet10!C8+Sheet10!D8+Sheet10!E8)&gt;0)*1</f>
        <v>6</v>
      </c>
      <c r="P8" s="0" t="n">
        <f aca="false">O8&gt;7</f>
        <v>0</v>
      </c>
    </row>
    <row r="9" customFormat="false" ht="16.4" hidden="false" customHeight="false" outlineLevel="0" collapsed="false">
      <c r="A9" s="0" t="s">
        <v>18</v>
      </c>
      <c r="B9" s="0" t="n">
        <v>9905705</v>
      </c>
      <c r="C9" s="0" t="n">
        <f aca="false">D9&gt;=20</f>
        <v>0</v>
      </c>
      <c r="D9" s="2" t="n">
        <f aca="false">Test2!E9+I9</f>
        <v>5</v>
      </c>
      <c r="F9" s="2" t="n">
        <f aca="false">Sheet1!C9+Sheet1!D9+Sheet1!E9+Sheet2!C9+Sheet2!D9+Sheet2!E9+Sheet3!C9+Sheet3!D9+Sheet3!E9+Sheet4!C9+Sheet4!D9+Sheet4!E9+Sheet5!C9+Sheet5!D9+Sheet5!E9+Sheet6!C9+Sheet6!D9+Sheet6!E9+Sheet7!C9+Sheet7!D9+Sheet7!E9+Sheet8!C9+Sheet8!D9+Sheet8!E9+Sheet9!C9+Sheet9!D9+Sheet9!E9+Sheet9!F9+Sheet10!C9+Sheet10!D9+Sheet10!E9+Sheet11!C9+Sheet11!D9+Sheet11!E9</f>
        <v>15</v>
      </c>
      <c r="G9" s="0" t="n">
        <f aca="false">F9&gt;15</f>
        <v>0</v>
      </c>
      <c r="H9" s="2" t="n">
        <f aca="false">Sheet1!F9+Sheet2!F9+Sheet3!F9+Sheet4!F9+Sheet5!F9+Sheet6!F9+Sheet7!F9+Sheet8!F9+Sheet9!G9+Sheet10!F9+Sheet11!F9</f>
        <v>0</v>
      </c>
      <c r="I9" s="2" t="n">
        <f aca="false">(H9-2)*((H9-2)&gt;0)</f>
        <v>-0</v>
      </c>
      <c r="J9" s="2" t="n">
        <f aca="false">(D9/40*0.5+F9/31*0.5)*C9*G9</f>
        <v>0</v>
      </c>
      <c r="K9" s="2" t="n">
        <f aca="false">4.5-(J9-0.5)/0.125</f>
        <v>8.5</v>
      </c>
      <c r="L9" s="2" t="n">
        <f aca="false">ROUND(K9+0.00001,0)</f>
        <v>9</v>
      </c>
      <c r="M9" s="0" t="n">
        <f aca="false">D9&gt;0</f>
        <v>1</v>
      </c>
      <c r="N9" s="0" t="n">
        <f aca="false">L9&lt;5</f>
        <v>0</v>
      </c>
      <c r="O9" s="2" t="n">
        <f aca="false">((Sheet3!C9+Sheet3!D9+Sheet3!E9)&gt;0)*1+((Sheet4!C9+Sheet4!D9+Sheet4!E9)&gt;0)*1+((Sheet5!C9+Sheet5!D9+Sheet5!E9)&gt;0)*1+((Sheet6!C9+Sheet6!D9+Sheet6!E9)&gt;0)*1+((Sheet7!C9+Sheet7!D9+Sheet7!E9)&gt;0)*1+((Sheet8!C9+Sheet8!D9+Sheet8!E9)&gt;0)*1+((Sheet9!C9+Sheet9!D9+Sheet9!E9+Sheet9!F9)&gt;0)*1+((Sheet10!C9+Sheet10!D9+Sheet10!E9)&gt;0)*1</f>
        <v>6</v>
      </c>
      <c r="P9" s="0" t="n">
        <f aca="false">O9&gt;7</f>
        <v>0</v>
      </c>
    </row>
    <row r="10" customFormat="false" ht="16.4" hidden="false" customHeight="false" outlineLevel="0" collapsed="false">
      <c r="A10" s="0" t="s">
        <v>19</v>
      </c>
      <c r="B10" s="0" t="n">
        <v>425051</v>
      </c>
      <c r="C10" s="0" t="n">
        <f aca="false">D10&gt;=20</f>
        <v>0</v>
      </c>
      <c r="D10" s="2" t="n">
        <f aca="false">Test2!E10+I10</f>
        <v>3</v>
      </c>
      <c r="F10" s="2" t="n">
        <f aca="false">Sheet1!C10+Sheet1!D10+Sheet1!E10+Sheet2!C10+Sheet2!D10+Sheet2!E10+Sheet3!C10+Sheet3!D10+Sheet3!E10+Sheet4!C10+Sheet4!D10+Sheet4!E10+Sheet5!C10+Sheet5!D10+Sheet5!E10+Sheet6!C10+Sheet6!D10+Sheet6!E10+Sheet7!C10+Sheet7!D10+Sheet7!E10+Sheet8!C10+Sheet8!D10+Sheet8!E10+Sheet9!C10+Sheet9!D10+Sheet9!E10+Sheet9!F10+Sheet10!C10+Sheet10!D10+Sheet10!E10+Sheet11!C10+Sheet11!D10+Sheet11!E10</f>
        <v>12</v>
      </c>
      <c r="G10" s="0" t="n">
        <f aca="false">F10&gt;15</f>
        <v>0</v>
      </c>
      <c r="H10" s="2" t="n">
        <f aca="false">Sheet1!F10+Sheet2!F10+Sheet3!F10+Sheet4!F10+Sheet5!F10+Sheet6!F10+Sheet7!F10+Sheet8!F10+Sheet9!G10+Sheet10!F10+Sheet11!F10</f>
        <v>0</v>
      </c>
      <c r="I10" s="2" t="n">
        <f aca="false">(H10-2)*((H10-2)&gt;0)</f>
        <v>-0</v>
      </c>
      <c r="J10" s="2" t="n">
        <f aca="false">(D10/40*0.5+F10/31*0.5)*C10*G10</f>
        <v>0</v>
      </c>
      <c r="K10" s="2" t="n">
        <f aca="false">4.5-(J10-0.5)/0.125</f>
        <v>8.5</v>
      </c>
      <c r="L10" s="2" t="n">
        <f aca="false">ROUND(K10+0.00001,0)</f>
        <v>9</v>
      </c>
      <c r="M10" s="0" t="n">
        <f aca="false">D10&gt;0</f>
        <v>1</v>
      </c>
      <c r="N10" s="0" t="n">
        <f aca="false">L10&lt;5</f>
        <v>0</v>
      </c>
      <c r="O10" s="2" t="n">
        <f aca="false">((Sheet3!C10+Sheet3!D10+Sheet3!E10)&gt;0)*1+((Sheet4!C10+Sheet4!D10+Sheet4!E10)&gt;0)*1+((Sheet5!C10+Sheet5!D10+Sheet5!E10)&gt;0)*1+((Sheet6!C10+Sheet6!D10+Sheet6!E10)&gt;0)*1+((Sheet7!C10+Sheet7!D10+Sheet7!E10)&gt;0)*1+((Sheet8!C10+Sheet8!D10+Sheet8!E10)&gt;0)*1+((Sheet9!C10+Sheet9!D10+Sheet9!E10+Sheet9!F10)&gt;0)*1+((Sheet10!C10+Sheet10!D10+Sheet10!E10)&gt;0)*1</f>
        <v>4</v>
      </c>
      <c r="P10" s="0" t="n">
        <f aca="false">O10&gt;7</f>
        <v>0</v>
      </c>
    </row>
    <row r="11" customFormat="false" ht="16.4" hidden="false" customHeight="false" outlineLevel="0" collapsed="false">
      <c r="A11" s="0" t="s">
        <v>20</v>
      </c>
      <c r="B11" s="0" t="n">
        <v>627180</v>
      </c>
      <c r="C11" s="0" t="n">
        <f aca="false">D11&gt;=20</f>
        <v>0</v>
      </c>
      <c r="D11" s="2" t="n">
        <f aca="false">Test2!E11+I11</f>
        <v>17</v>
      </c>
      <c r="F11" s="2" t="n">
        <f aca="false">Sheet1!C11+Sheet1!D11+Sheet1!E11+Sheet2!C11+Sheet2!D11+Sheet2!E11+Sheet3!C11+Sheet3!D11+Sheet3!E11+Sheet4!C11+Sheet4!D11+Sheet4!E11+Sheet5!C11+Sheet5!D11+Sheet5!E11+Sheet6!C11+Sheet6!D11+Sheet6!E11+Sheet7!C11+Sheet7!D11+Sheet7!E11+Sheet8!C11+Sheet8!D11+Sheet8!E11+Sheet9!C11+Sheet9!D11+Sheet9!E11+Sheet9!F11+Sheet10!C11+Sheet10!D11+Sheet10!E11+Sheet11!C11+Sheet11!D11+Sheet11!E11</f>
        <v>21.5</v>
      </c>
      <c r="G11" s="0" t="n">
        <f aca="false">F11&gt;15</f>
        <v>1</v>
      </c>
      <c r="H11" s="2" t="n">
        <f aca="false">Sheet1!F11+Sheet2!F11+Sheet3!F11+Sheet4!F11+Sheet5!F11+Sheet6!F11+Sheet7!F11+Sheet8!F11+Sheet9!G11+Sheet10!F11+Sheet11!F11</f>
        <v>1</v>
      </c>
      <c r="I11" s="2" t="n">
        <f aca="false">(H11-2)*((H11-2)&gt;0)</f>
        <v>-0</v>
      </c>
      <c r="J11" s="2" t="n">
        <f aca="false">(D11/40*0.5+F11/31*0.5)*C11*G11</f>
        <v>0</v>
      </c>
      <c r="K11" s="2" t="n">
        <f aca="false">4.5-(J11-0.5)/0.125</f>
        <v>8.5</v>
      </c>
      <c r="L11" s="2" t="n">
        <f aca="false">ROUND(K11+0.00001,0)</f>
        <v>9</v>
      </c>
      <c r="M11" s="0" t="n">
        <f aca="false">D11&gt;0</f>
        <v>1</v>
      </c>
      <c r="N11" s="0" t="n">
        <f aca="false">L11&lt;5</f>
        <v>0</v>
      </c>
      <c r="O11" s="2" t="n">
        <f aca="false">((Sheet3!C11+Sheet3!D11+Sheet3!E11)&gt;0)*1+((Sheet4!C11+Sheet4!D11+Sheet4!E11)&gt;0)*1+((Sheet5!C11+Sheet5!D11+Sheet5!E11)&gt;0)*1+((Sheet6!C11+Sheet6!D11+Sheet6!E11)&gt;0)*1+((Sheet7!C11+Sheet7!D11+Sheet7!E11)&gt;0)*1+((Sheet8!C11+Sheet8!D11+Sheet8!E11)&gt;0)*1+((Sheet9!C11+Sheet9!D11+Sheet9!E11+Sheet9!F11)&gt;0)*1+((Sheet10!C11+Sheet10!D11+Sheet10!E11)&gt;0)*1</f>
        <v>8</v>
      </c>
      <c r="P11" s="0" t="n">
        <f aca="false">O11&gt;7</f>
        <v>1</v>
      </c>
    </row>
    <row r="12" customFormat="false" ht="16.4" hidden="false" customHeight="false" outlineLevel="0" collapsed="false">
      <c r="A12" s="0" t="s">
        <v>21</v>
      </c>
      <c r="B12" s="0" t="n">
        <v>525885</v>
      </c>
      <c r="C12" s="0" t="n">
        <f aca="false">D12&gt;=20</f>
        <v>1</v>
      </c>
      <c r="D12" s="2" t="n">
        <f aca="false">Test2!E12+I12</f>
        <v>31.5</v>
      </c>
      <c r="F12" s="2" t="n">
        <f aca="false">Sheet1!C12+Sheet1!D12+Sheet1!E12+Sheet2!C12+Sheet2!D12+Sheet2!E12+Sheet3!C12+Sheet3!D12+Sheet3!E12+Sheet4!C12+Sheet4!D12+Sheet4!E12+Sheet5!C12+Sheet5!D12+Sheet5!E12+Sheet6!C12+Sheet6!D12+Sheet6!E12+Sheet7!C12+Sheet7!D12+Sheet7!E12+Sheet8!C12+Sheet8!D12+Sheet8!E12+Sheet9!C12+Sheet9!D12+Sheet9!E12+Sheet9!F12+Sheet10!C12+Sheet10!D12+Sheet10!E12+Sheet11!C12+Sheet11!D12+Sheet11!E12</f>
        <v>28.5</v>
      </c>
      <c r="G12" s="0" t="n">
        <f aca="false">F12&gt;15</f>
        <v>1</v>
      </c>
      <c r="H12" s="2" t="n">
        <f aca="false">Sheet1!F12+Sheet2!F12+Sheet3!F12+Sheet4!F12+Sheet5!F12+Sheet6!F12+Sheet7!F12+Sheet8!F12+Sheet9!G12+Sheet10!F12+Sheet11!F12</f>
        <v>2</v>
      </c>
      <c r="I12" s="2" t="n">
        <f aca="false">(H12-2)*((H12-2)&gt;0)</f>
        <v>0</v>
      </c>
      <c r="J12" s="2" t="n">
        <f aca="false">(D12/40*0.5+F12/31*0.5)*C12*G12</f>
        <v>0.853427419354839</v>
      </c>
      <c r="K12" s="2" t="n">
        <f aca="false">4.5-(J12-0.5)/0.125</f>
        <v>1.67258064516129</v>
      </c>
      <c r="L12" s="2" t="n">
        <f aca="false">ROUND(K12+0.00001,0)</f>
        <v>2</v>
      </c>
      <c r="M12" s="0" t="n">
        <f aca="false">D12&gt;0</f>
        <v>1</v>
      </c>
      <c r="N12" s="0" t="n">
        <f aca="false">L12&lt;5</f>
        <v>1</v>
      </c>
      <c r="O12" s="2" t="n">
        <f aca="false">((Sheet3!C12+Sheet3!D12+Sheet3!E12)&gt;0)*1+((Sheet4!C12+Sheet4!D12+Sheet4!E12)&gt;0)*1+((Sheet5!C12+Sheet5!D12+Sheet5!E12)&gt;0)*1+((Sheet6!C12+Sheet6!D12+Sheet6!E12)&gt;0)*1+((Sheet7!C12+Sheet7!D12+Sheet7!E12)&gt;0)*1+((Sheet8!C12+Sheet8!D12+Sheet8!E12)&gt;0)*1+((Sheet9!C12+Sheet9!D12+Sheet9!E12+Sheet9!F12)&gt;0)*1+((Sheet10!C12+Sheet10!D12+Sheet10!E12)&gt;0)*1</f>
        <v>8</v>
      </c>
      <c r="P12" s="0" t="n">
        <f aca="false">O12&gt;7</f>
        <v>1</v>
      </c>
    </row>
    <row r="13" customFormat="false" ht="16.4" hidden="false" customHeight="false" outlineLevel="0" collapsed="false">
      <c r="A13" s="0" t="s">
        <v>22</v>
      </c>
      <c r="B13" s="0" t="n">
        <v>403532</v>
      </c>
      <c r="C13" s="0" t="n">
        <f aca="false">D13&gt;=20</f>
        <v>1</v>
      </c>
      <c r="D13" s="2" t="n">
        <f aca="false">Test2!E13+I13</f>
        <v>33</v>
      </c>
      <c r="F13" s="2" t="n">
        <f aca="false">Sheet1!C13+Sheet1!D13+Sheet1!E13+Sheet2!C13+Sheet2!D13+Sheet2!E13+Sheet3!C13+Sheet3!D13+Sheet3!E13+Sheet4!C13+Sheet4!D13+Sheet4!E13+Sheet5!C13+Sheet5!D13+Sheet5!E13+Sheet6!C13+Sheet6!D13+Sheet6!E13+Sheet7!C13+Sheet7!D13+Sheet7!E13+Sheet8!C13+Sheet8!D13+Sheet8!E13+Sheet9!C13+Sheet9!D13+Sheet9!E13+Sheet9!F13+Sheet10!C13+Sheet10!D13+Sheet10!E13+Sheet11!C13+Sheet11!D13+Sheet11!E13</f>
        <v>21.5</v>
      </c>
      <c r="G13" s="0" t="n">
        <f aca="false">F13&gt;15</f>
        <v>1</v>
      </c>
      <c r="H13" s="2" t="n">
        <f aca="false">Sheet1!F13+Sheet2!F13+Sheet3!F13+Sheet4!F13+Sheet5!F13+Sheet6!F13+Sheet7!F13+Sheet8!F13+Sheet9!G13+Sheet10!F13+Sheet11!F13</f>
        <v>1</v>
      </c>
      <c r="I13" s="2" t="n">
        <f aca="false">(H13-2)*((H13-2)&gt;0)</f>
        <v>-0</v>
      </c>
      <c r="J13" s="2" t="n">
        <f aca="false">(D13/40*0.5+F13/31*0.5)*C13*G13</f>
        <v>0.759274193548387</v>
      </c>
      <c r="K13" s="2" t="n">
        <f aca="false">4.5-(J13-0.5)/0.125</f>
        <v>2.4258064516129</v>
      </c>
      <c r="L13" s="2" t="n">
        <f aca="false">ROUND(K13+0.00001,0)</f>
        <v>2</v>
      </c>
      <c r="M13" s="0" t="n">
        <f aca="false">D13&gt;0</f>
        <v>1</v>
      </c>
      <c r="N13" s="0" t="n">
        <f aca="false">L13&lt;5</f>
        <v>1</v>
      </c>
      <c r="O13" s="2" t="n">
        <f aca="false">((Sheet3!C13+Sheet3!D13+Sheet3!E13)&gt;0)*1+((Sheet4!C13+Sheet4!D13+Sheet4!E13)&gt;0)*1+((Sheet5!C13+Sheet5!D13+Sheet5!E13)&gt;0)*1+((Sheet6!C13+Sheet6!D13+Sheet6!E13)&gt;0)*1+((Sheet7!C13+Sheet7!D13+Sheet7!E13)&gt;0)*1+((Sheet8!C13+Sheet8!D13+Sheet8!E13)&gt;0)*1+((Sheet9!C13+Sheet9!D13+Sheet9!E13+Sheet9!F13)&gt;0)*1+((Sheet10!C13+Sheet10!D13+Sheet10!E13)&gt;0)*1</f>
        <v>7</v>
      </c>
      <c r="P13" s="0" t="n">
        <f aca="false">O13&gt;7</f>
        <v>0</v>
      </c>
    </row>
    <row r="14" customFormat="false" ht="16.4" hidden="false" customHeight="false" outlineLevel="0" collapsed="false">
      <c r="A14" s="0" t="s">
        <v>23</v>
      </c>
      <c r="B14" s="0" t="n">
        <v>525172</v>
      </c>
      <c r="C14" s="0" t="n">
        <f aca="false">D14&gt;=20</f>
        <v>1</v>
      </c>
      <c r="D14" s="2" t="n">
        <f aca="false">Test2!E14+I14</f>
        <v>41</v>
      </c>
      <c r="F14" s="2" t="n">
        <f aca="false">Sheet1!C14+Sheet1!D14+Sheet1!E14+Sheet2!C14+Sheet2!D14+Sheet2!E14+Sheet3!C14+Sheet3!D14+Sheet3!E14+Sheet4!C14+Sheet4!D14+Sheet4!E14+Sheet5!C14+Sheet5!D14+Sheet5!E14+Sheet6!C14+Sheet6!D14+Sheet6!E14+Sheet7!C14+Sheet7!D14+Sheet7!E14+Sheet8!C14+Sheet8!D14+Sheet8!E14+Sheet9!C14+Sheet9!D14+Sheet9!E14+Sheet9!F14+Sheet10!C14+Sheet10!D14+Sheet10!E14+Sheet11!C14+Sheet11!D14+Sheet11!E14</f>
        <v>27</v>
      </c>
      <c r="G14" s="0" t="n">
        <f aca="false">F14&gt;15</f>
        <v>1</v>
      </c>
      <c r="H14" s="2" t="n">
        <f aca="false">Sheet1!F14+Sheet2!F14+Sheet3!F14+Sheet4!F14+Sheet5!F14+Sheet6!F14+Sheet7!F14+Sheet8!F14+Sheet9!G14+Sheet10!F14+Sheet11!F14</f>
        <v>3</v>
      </c>
      <c r="I14" s="2" t="n">
        <f aca="false">(H14-2)*((H14-2)&gt;0)</f>
        <v>1</v>
      </c>
      <c r="J14" s="2" t="n">
        <f aca="false">(D14/40*0.5+F14/31*0.5)*C14*G14</f>
        <v>0.947983870967742</v>
      </c>
      <c r="K14" s="2" t="n">
        <f aca="false">4.5-(J14-0.5)/0.125</f>
        <v>0.916129032258064</v>
      </c>
      <c r="L14" s="2" t="n">
        <f aca="false">ROUND(K14+0.00001,0)</f>
        <v>1</v>
      </c>
      <c r="M14" s="0" t="n">
        <f aca="false">D14&gt;0</f>
        <v>1</v>
      </c>
      <c r="N14" s="0" t="n">
        <f aca="false">L14&lt;5</f>
        <v>1</v>
      </c>
      <c r="O14" s="2" t="n">
        <f aca="false">((Sheet3!C14+Sheet3!D14+Sheet3!E14)&gt;0)*1+((Sheet4!C14+Sheet4!D14+Sheet4!E14)&gt;0)*1+((Sheet5!C14+Sheet5!D14+Sheet5!E14)&gt;0)*1+((Sheet6!C14+Sheet6!D14+Sheet6!E14)&gt;0)*1+((Sheet7!C14+Sheet7!D14+Sheet7!E14)&gt;0)*1+((Sheet8!C14+Sheet8!D14+Sheet8!E14)&gt;0)*1+((Sheet9!C14+Sheet9!D14+Sheet9!E14+Sheet9!F14)&gt;0)*1+((Sheet10!C14+Sheet10!D14+Sheet10!E14)&gt;0)*1</f>
        <v>8</v>
      </c>
      <c r="P14" s="0" t="n">
        <f aca="false">O14&gt;7</f>
        <v>1</v>
      </c>
    </row>
    <row r="15" customFormat="false" ht="15.85" hidden="false" customHeight="false" outlineLevel="0" collapsed="false">
      <c r="A15" s="0" t="s">
        <v>24</v>
      </c>
      <c r="B15" s="0" t="n">
        <v>330296</v>
      </c>
      <c r="C15" s="0" t="n">
        <f aca="false">D15&gt;=20</f>
        <v>1</v>
      </c>
      <c r="D15" s="2" t="n">
        <f aca="false">Test2!E15+I15</f>
        <v>39</v>
      </c>
      <c r="F15" s="2" t="n">
        <f aca="false">Sheet1!C15+Sheet1!D15+Sheet1!E15+Sheet2!C15+Sheet2!D15+Sheet2!E15+Sheet3!C15+Sheet3!D15+Sheet3!E15+Sheet4!C15+Sheet4!D15+Sheet4!E15+Sheet5!C15+Sheet5!D15+Sheet5!E15+Sheet6!C15+Sheet6!D15+Sheet6!E15+Sheet7!C15+Sheet7!D15+Sheet7!E15+Sheet8!C15+Sheet8!D15+Sheet8!E15+Sheet9!C15+Sheet9!D15+Sheet9!E15+Sheet9!F15+Sheet10!C15+Sheet10!D15+Sheet10!E15+Sheet11!C15+Sheet11!D15+Sheet11!E15</f>
        <v>18</v>
      </c>
      <c r="G15" s="0" t="n">
        <f aca="false">F15&gt;15</f>
        <v>1</v>
      </c>
      <c r="H15" s="2" t="n">
        <f aca="false">Sheet1!F15+Sheet2!F15+Sheet3!F15+Sheet4!F15+Sheet5!F15+Sheet6!F15+Sheet7!F15+Sheet8!F15+Sheet9!G15+Sheet10!F15+Sheet11!F15</f>
        <v>1</v>
      </c>
      <c r="I15" s="2" t="n">
        <f aca="false">(H15-2)*((H15-2)&gt;0)</f>
        <v>-0</v>
      </c>
      <c r="J15" s="2" t="n">
        <f aca="false">(D15/40*0.5+F15/31*0.5)*C15*G15</f>
        <v>0.777822580645161</v>
      </c>
      <c r="K15" s="2" t="n">
        <f aca="false">4.5-(J15-0.5)/0.125</f>
        <v>2.27741935483871</v>
      </c>
      <c r="L15" s="2" t="n">
        <f aca="false">ROUND(K15+0.00001,0)</f>
        <v>2</v>
      </c>
      <c r="M15" s="0" t="n">
        <f aca="false">D15&gt;0</f>
        <v>1</v>
      </c>
      <c r="N15" s="0" t="n">
        <f aca="false">L15&lt;5</f>
        <v>1</v>
      </c>
      <c r="O15" s="2" t="n">
        <f aca="false">((Sheet3!C15+Sheet3!D15+Sheet3!E15)&gt;0)*1+((Sheet4!C15+Sheet4!D15+Sheet4!E15)&gt;0)*1+((Sheet5!C15+Sheet5!D15+Sheet5!E15)&gt;0)*1+((Sheet6!C15+Sheet6!D15+Sheet6!E15)&gt;0)*1+((Sheet7!C15+Sheet7!D15+Sheet7!E15)&gt;0)*1+((Sheet8!C15+Sheet8!D15+Sheet8!E15)&gt;0)*1+((Sheet9!C15+Sheet9!D15+Sheet9!E15+Sheet9!F15)&gt;0)*1+((Sheet10!C15+Sheet10!D15+Sheet10!E15)&gt;0)*1</f>
        <v>7</v>
      </c>
      <c r="P15" s="0" t="n">
        <f aca="false">O15&gt;7</f>
        <v>0</v>
      </c>
    </row>
    <row r="16" customFormat="false" ht="16.4" hidden="false" customHeight="false" outlineLevel="0" collapsed="false">
      <c r="A16" s="0" t="s">
        <v>25</v>
      </c>
      <c r="B16" s="0" t="n">
        <v>308101</v>
      </c>
      <c r="C16" s="0" t="n">
        <f aca="false">D16&gt;=20</f>
        <v>1</v>
      </c>
      <c r="D16" s="2" t="n">
        <f aca="false">Test2!E16+I16</f>
        <v>24</v>
      </c>
      <c r="F16" s="2" t="n">
        <f aca="false">Sheet1!C16+Sheet1!D16+Sheet1!E16+Sheet2!C16+Sheet2!D16+Sheet2!E16+Sheet3!C16+Sheet3!D16+Sheet3!E16+Sheet4!C16+Sheet4!D16+Sheet4!E16+Sheet5!C16+Sheet5!D16+Sheet5!E16+Sheet6!C16+Sheet6!D16+Sheet6!E16+Sheet7!C16+Sheet7!D16+Sheet7!E16+Sheet8!C16+Sheet8!D16+Sheet8!E16+Sheet9!C16+Sheet9!D16+Sheet9!E16+Sheet9!F16+Sheet10!C16+Sheet10!D16+Sheet10!E16+Sheet11!C16+Sheet11!D16+Sheet11!E16</f>
        <v>26</v>
      </c>
      <c r="G16" s="0" t="n">
        <f aca="false">F16&gt;15</f>
        <v>1</v>
      </c>
      <c r="H16" s="2" t="n">
        <f aca="false">Sheet1!F16+Sheet2!F16+Sheet3!F16+Sheet4!F16+Sheet5!F16+Sheet6!F16+Sheet7!F16+Sheet8!F16+Sheet9!G16+Sheet10!F16+Sheet11!F16</f>
        <v>1</v>
      </c>
      <c r="I16" s="2" t="n">
        <f aca="false">(H16-2)*((H16-2)&gt;0)</f>
        <v>-0</v>
      </c>
      <c r="J16" s="2" t="n">
        <f aca="false">(D16/40*0.5+F16/31*0.5)*C16*G16</f>
        <v>0.719354838709677</v>
      </c>
      <c r="K16" s="2" t="n">
        <f aca="false">4.5-(J16-0.5)/0.125</f>
        <v>2.74516129032258</v>
      </c>
      <c r="L16" s="2" t="n">
        <f aca="false">ROUND(K16+0.00001,0)</f>
        <v>3</v>
      </c>
      <c r="M16" s="0" t="n">
        <f aca="false">D16&gt;0</f>
        <v>1</v>
      </c>
      <c r="N16" s="0" t="n">
        <f aca="false">L16&lt;5</f>
        <v>1</v>
      </c>
      <c r="O16" s="2" t="n">
        <f aca="false">((Sheet3!C16+Sheet3!D16+Sheet3!E16)&gt;0)*1+((Sheet4!C16+Sheet4!D16+Sheet4!E16)&gt;0)*1+((Sheet5!C16+Sheet5!D16+Sheet5!E16)&gt;0)*1+((Sheet6!C16+Sheet6!D16+Sheet6!E16)&gt;0)*1+((Sheet7!C16+Sheet7!D16+Sheet7!E16)&gt;0)*1+((Sheet8!C16+Sheet8!D16+Sheet8!E16)&gt;0)*1+((Sheet9!C16+Sheet9!D16+Sheet9!E16+Sheet9!F16)&gt;0)*1+((Sheet10!C16+Sheet10!D16+Sheet10!E16)&gt;0)*1</f>
        <v>8</v>
      </c>
      <c r="P16" s="0" t="n">
        <f aca="false">O16&gt;7</f>
        <v>1</v>
      </c>
    </row>
    <row r="17" customFormat="false" ht="16.4" hidden="false" customHeight="false" outlineLevel="0" collapsed="false">
      <c r="A17" s="0" t="s">
        <v>26</v>
      </c>
      <c r="B17" s="0" t="n">
        <v>425188</v>
      </c>
      <c r="C17" s="0" t="n">
        <f aca="false">D17&gt;=20</f>
        <v>0</v>
      </c>
      <c r="D17" s="2" t="n">
        <f aca="false">Test2!E17+I17</f>
        <v>19</v>
      </c>
      <c r="F17" s="2" t="n">
        <f aca="false">Sheet1!C17+Sheet1!D17+Sheet1!E17+Sheet2!C17+Sheet2!D17+Sheet2!E17+Sheet3!C17+Sheet3!D17+Sheet3!E17+Sheet4!C17+Sheet4!D17+Sheet4!E17+Sheet5!C17+Sheet5!D17+Sheet5!E17+Sheet6!C17+Sheet6!D17+Sheet6!E17+Sheet7!C17+Sheet7!D17+Sheet7!E17+Sheet8!C17+Sheet8!D17+Sheet8!E17+Sheet9!C17+Sheet9!D17+Sheet9!E17+Sheet9!F17+Sheet10!C17+Sheet10!D17+Sheet10!E17+Sheet11!C17+Sheet11!D17+Sheet11!E17</f>
        <v>25</v>
      </c>
      <c r="G17" s="0" t="n">
        <f aca="false">F17&gt;15</f>
        <v>1</v>
      </c>
      <c r="H17" s="2" t="n">
        <f aca="false">Sheet1!F17+Sheet2!F17+Sheet3!F17+Sheet4!F17+Sheet5!F17+Sheet6!F17+Sheet7!F17+Sheet8!F17+Sheet9!G17+Sheet10!F17+Sheet11!F17</f>
        <v>2</v>
      </c>
      <c r="I17" s="2" t="n">
        <f aca="false">(H17-2)*((H17-2)&gt;0)</f>
        <v>0</v>
      </c>
      <c r="J17" s="2" t="n">
        <f aca="false">(D17/40*0.5+F17/31*0.5)*C17*G17</f>
        <v>0</v>
      </c>
      <c r="K17" s="2" t="n">
        <f aca="false">4.5-(J17-0.5)/0.125</f>
        <v>8.5</v>
      </c>
      <c r="L17" s="2" t="n">
        <f aca="false">ROUND(K17+0.00001,0)</f>
        <v>9</v>
      </c>
      <c r="M17" s="0" t="n">
        <f aca="false">D17&gt;0</f>
        <v>1</v>
      </c>
      <c r="N17" s="0" t="n">
        <f aca="false">L17&lt;5</f>
        <v>0</v>
      </c>
      <c r="O17" s="2" t="n">
        <f aca="false">((Sheet3!C17+Sheet3!D17+Sheet3!E17)&gt;0)*1+((Sheet4!C17+Sheet4!D17+Sheet4!E17)&gt;0)*1+((Sheet5!C17+Sheet5!D17+Sheet5!E17)&gt;0)*1+((Sheet6!C17+Sheet6!D17+Sheet6!E17)&gt;0)*1+((Sheet7!C17+Sheet7!D17+Sheet7!E17)&gt;0)*1+((Sheet8!C17+Sheet8!D17+Sheet8!E17)&gt;0)*1+((Sheet9!C17+Sheet9!D17+Sheet9!E17+Sheet9!F17)&gt;0)*1+((Sheet10!C17+Sheet10!D17+Sheet10!E17)&gt;0)*1</f>
        <v>8</v>
      </c>
      <c r="P17" s="0" t="n">
        <f aca="false">O17&gt;7</f>
        <v>1</v>
      </c>
    </row>
    <row r="18" customFormat="false" ht="15.85" hidden="false" customHeight="false" outlineLevel="0" collapsed="false">
      <c r="A18" s="0" t="s">
        <v>27</v>
      </c>
      <c r="B18" s="0" t="n">
        <v>327604</v>
      </c>
      <c r="C18" s="0" t="n">
        <f aca="false">D18&gt;=20</f>
        <v>1</v>
      </c>
      <c r="D18" s="2" t="n">
        <f aca="false">Test2!E18+I18</f>
        <v>21.5</v>
      </c>
      <c r="F18" s="2" t="n">
        <f aca="false">Sheet1!C18+Sheet1!D18+Sheet1!E18+Sheet2!C18+Sheet2!D18+Sheet2!E18+Sheet3!C18+Sheet3!D18+Sheet3!E18+Sheet4!C18+Sheet4!D18+Sheet4!E18+Sheet5!C18+Sheet5!D18+Sheet5!E18+Sheet6!C18+Sheet6!D18+Sheet6!E18+Sheet7!C18+Sheet7!D18+Sheet7!E18+Sheet8!C18+Sheet8!D18+Sheet8!E18+Sheet9!C18+Sheet9!D18+Sheet9!E18+Sheet9!F18+Sheet10!C18+Sheet10!D18+Sheet10!E18+Sheet11!C18+Sheet11!D18+Sheet11!E18</f>
        <v>24</v>
      </c>
      <c r="G18" s="0" t="n">
        <f aca="false">F18&gt;15</f>
        <v>1</v>
      </c>
      <c r="H18" s="2" t="n">
        <f aca="false">Sheet1!F18+Sheet2!F18+Sheet3!F18+Sheet4!F18+Sheet5!F18+Sheet6!F18+Sheet7!F18+Sheet8!F18+Sheet9!G18+Sheet10!F18+Sheet11!F18</f>
        <v>0</v>
      </c>
      <c r="I18" s="2" t="n">
        <f aca="false">(H18-2)*((H18-2)&gt;0)</f>
        <v>-0</v>
      </c>
      <c r="J18" s="2" t="n">
        <f aca="false">(D18/40*0.5+F18/31*0.5)*C18*G18</f>
        <v>0.655846774193548</v>
      </c>
      <c r="K18" s="2" t="n">
        <f aca="false">4.5-(J18-0.5)/0.125</f>
        <v>3.25322580645161</v>
      </c>
      <c r="L18" s="2" t="n">
        <f aca="false">ROUND(K18+0.00001,0)</f>
        <v>3</v>
      </c>
      <c r="M18" s="0" t="n">
        <f aca="false">D18&gt;0</f>
        <v>1</v>
      </c>
      <c r="N18" s="0" t="n">
        <f aca="false">L18&lt;5</f>
        <v>1</v>
      </c>
      <c r="O18" s="2" t="n">
        <f aca="false">((Sheet3!C18+Sheet3!D18+Sheet3!E18)&gt;0)*1+((Sheet4!C18+Sheet4!D18+Sheet4!E18)&gt;0)*1+((Sheet5!C18+Sheet5!D18+Sheet5!E18)&gt;0)*1+((Sheet6!C18+Sheet6!D18+Sheet6!E18)&gt;0)*1+((Sheet7!C18+Sheet7!D18+Sheet7!E18)&gt;0)*1+((Sheet8!C18+Sheet8!D18+Sheet8!E18)&gt;0)*1+((Sheet9!C18+Sheet9!D18+Sheet9!E18+Sheet9!F18)&gt;0)*1+((Sheet10!C18+Sheet10!D18+Sheet10!E18)&gt;0)*1</f>
        <v>7</v>
      </c>
      <c r="P18" s="0" t="n">
        <f aca="false">O18&gt;7</f>
        <v>0</v>
      </c>
    </row>
    <row r="19" customFormat="false" ht="16.4" hidden="false" customHeight="false" outlineLevel="0" collapsed="false">
      <c r="A19" s="0" t="s">
        <v>28</v>
      </c>
      <c r="B19" s="0" t="n">
        <v>440235</v>
      </c>
      <c r="C19" s="0" t="n">
        <f aca="false">D19&gt;=20</f>
        <v>1</v>
      </c>
      <c r="D19" s="2" t="n">
        <f aca="false">Test2!E19+I19</f>
        <v>20.5</v>
      </c>
      <c r="F19" s="2" t="n">
        <f aca="false">Sheet1!C19+Sheet1!D19+Sheet1!E19+Sheet2!C19+Sheet2!D19+Sheet2!E19+Sheet3!C19+Sheet3!D19+Sheet3!E19+Sheet4!C19+Sheet4!D19+Sheet4!E19+Sheet5!C19+Sheet5!D19+Sheet5!E19+Sheet6!C19+Sheet6!D19+Sheet6!E19+Sheet7!C19+Sheet7!D19+Sheet7!E19+Sheet8!C19+Sheet8!D19+Sheet8!E19+Sheet9!C19+Sheet9!D19+Sheet9!E19+Sheet9!F19+Sheet10!C19+Sheet10!D19+Sheet10!E19+Sheet11!C19+Sheet11!D19+Sheet11!E19</f>
        <v>27.5</v>
      </c>
      <c r="G19" s="0" t="n">
        <f aca="false">F19&gt;15</f>
        <v>1</v>
      </c>
      <c r="H19" s="2" t="n">
        <f aca="false">Sheet1!F19+Sheet2!F19+Sheet3!F19+Sheet4!F19+Sheet5!F19+Sheet6!F19+Sheet7!F19+Sheet8!F19+Sheet9!G19+Sheet10!F19+Sheet11!F19</f>
        <v>2</v>
      </c>
      <c r="I19" s="2" t="n">
        <f aca="false">(H19-2)*((H19-2)&gt;0)</f>
        <v>0</v>
      </c>
      <c r="J19" s="2" t="n">
        <f aca="false">(D19/40*0.5+F19/31*0.5)*C19*G19</f>
        <v>0.699798387096774</v>
      </c>
      <c r="K19" s="2" t="n">
        <f aca="false">4.5-(J19-0.5)/0.125</f>
        <v>2.90161290322581</v>
      </c>
      <c r="L19" s="2" t="n">
        <f aca="false">ROUND(K19+0.00001,0)</f>
        <v>3</v>
      </c>
      <c r="M19" s="0" t="n">
        <f aca="false">D19&gt;0</f>
        <v>1</v>
      </c>
      <c r="N19" s="0" t="n">
        <f aca="false">L19&lt;5</f>
        <v>1</v>
      </c>
      <c r="O19" s="2" t="n">
        <f aca="false">((Sheet3!C19+Sheet3!D19+Sheet3!E19)&gt;0)*1+((Sheet4!C19+Sheet4!D19+Sheet4!E19)&gt;0)*1+((Sheet5!C19+Sheet5!D19+Sheet5!E19)&gt;0)*1+((Sheet6!C19+Sheet6!D19+Sheet6!E19)&gt;0)*1+((Sheet7!C19+Sheet7!D19+Sheet7!E19)&gt;0)*1+((Sheet8!C19+Sheet8!D19+Sheet8!E19)&gt;0)*1+((Sheet9!C19+Sheet9!D19+Sheet9!E19+Sheet9!F19)&gt;0)*1+((Sheet10!C19+Sheet10!D19+Sheet10!E19)&gt;0)*1</f>
        <v>8</v>
      </c>
      <c r="P19" s="0" t="n">
        <f aca="false">O19&gt;7</f>
        <v>1</v>
      </c>
    </row>
    <row r="20" customFormat="false" ht="15.85" hidden="false" customHeight="false" outlineLevel="0" collapsed="false">
      <c r="A20" s="0" t="s">
        <v>29</v>
      </c>
      <c r="B20" s="0" t="n">
        <v>526171</v>
      </c>
      <c r="C20" s="0" t="n">
        <f aca="false">D20&gt;=20</f>
        <v>1</v>
      </c>
      <c r="D20" s="2" t="n">
        <f aca="false">Test2!E20+I20</f>
        <v>22</v>
      </c>
      <c r="F20" s="2" t="n">
        <f aca="false">Sheet1!C20+Sheet1!D20+Sheet1!E20+Sheet2!C20+Sheet2!D20+Sheet2!E20+Sheet3!C20+Sheet3!D20+Sheet3!E20+Sheet4!C20+Sheet4!D20+Sheet4!E20+Sheet5!C20+Sheet5!D20+Sheet5!E20+Sheet6!C20+Sheet6!D20+Sheet6!E20+Sheet7!C20+Sheet7!D20+Sheet7!E20+Sheet8!C20+Sheet8!D20+Sheet8!E20+Sheet9!C20+Sheet9!D20+Sheet9!E20+Sheet9!F20+Sheet10!C20+Sheet10!D20+Sheet10!E20+Sheet11!C20+Sheet11!D20+Sheet11!E20</f>
        <v>27</v>
      </c>
      <c r="G20" s="0" t="n">
        <f aca="false">F20&gt;15</f>
        <v>1</v>
      </c>
      <c r="H20" s="2" t="n">
        <f aca="false">Sheet1!F20+Sheet2!F20+Sheet3!F20+Sheet4!F20+Sheet5!F20+Sheet6!F20+Sheet7!F20+Sheet8!F20+Sheet9!G20+Sheet10!F20+Sheet11!F20</f>
        <v>1</v>
      </c>
      <c r="I20" s="2" t="n">
        <f aca="false">(H20-2)*((H20-2)&gt;0)</f>
        <v>-0</v>
      </c>
      <c r="J20" s="2" t="n">
        <f aca="false">(D20/40*0.5+F20/31*0.5)*C20*G20</f>
        <v>0.710483870967742</v>
      </c>
      <c r="K20" s="2" t="n">
        <f aca="false">4.5-(J20-0.5)/0.125</f>
        <v>2.81612903225806</v>
      </c>
      <c r="L20" s="2" t="n">
        <f aca="false">ROUND(K20+0.00001,0)</f>
        <v>3</v>
      </c>
      <c r="M20" s="0" t="n">
        <f aca="false">D20&gt;0</f>
        <v>1</v>
      </c>
      <c r="N20" s="0" t="n">
        <f aca="false">L20&lt;5</f>
        <v>1</v>
      </c>
      <c r="O20" s="2" t="n">
        <f aca="false">((Sheet3!C20+Sheet3!D20+Sheet3!E20)&gt;0)*1+((Sheet4!C20+Sheet4!D20+Sheet4!E20)&gt;0)*1+((Sheet5!C20+Sheet5!D20+Sheet5!E20)&gt;0)*1+((Sheet6!C20+Sheet6!D20+Sheet6!E20)&gt;0)*1+((Sheet7!C20+Sheet7!D20+Sheet7!E20)&gt;0)*1+((Sheet8!C20+Sheet8!D20+Sheet8!E20)&gt;0)*1+((Sheet9!C20+Sheet9!D20+Sheet9!E20+Sheet9!F20)&gt;0)*1+((Sheet10!C20+Sheet10!D20+Sheet10!E20)&gt;0)*1</f>
        <v>8</v>
      </c>
      <c r="P20" s="0" t="n">
        <f aca="false">O20&gt;7</f>
        <v>1</v>
      </c>
    </row>
    <row r="21" customFormat="false" ht="16.4" hidden="false" customHeight="false" outlineLevel="0" collapsed="false">
      <c r="A21" s="0" t="s">
        <v>30</v>
      </c>
      <c r="B21" s="0" t="n">
        <v>526759</v>
      </c>
      <c r="C21" s="0" t="e">
        <f aca="false">D21&gt;=20</f>
        <v>#VALUE!</v>
      </c>
      <c r="D21" s="2" t="e">
        <f aca="false">Test2!E21+I21</f>
        <v>#VALUE!</v>
      </c>
      <c r="F21" s="2" t="n">
        <f aca="false">Sheet1!C21+Sheet1!D21+Sheet1!E21+Sheet2!C21+Sheet2!D21+Sheet2!E21+Sheet3!C21+Sheet3!D21+Sheet3!E21+Sheet4!C21+Sheet4!D21+Sheet4!E21+Sheet5!C21+Sheet5!D21+Sheet5!E21+Sheet6!C21+Sheet6!D21+Sheet6!E21+Sheet7!C21+Sheet7!D21+Sheet7!E21+Sheet8!C21+Sheet8!D21+Sheet8!E21+Sheet9!C21+Sheet9!D21+Sheet9!E21+Sheet9!F21+Sheet10!C21+Sheet10!D21+Sheet10!E21+Sheet11!C21+Sheet11!D21+Sheet11!E21</f>
        <v>27.5</v>
      </c>
      <c r="G21" s="0" t="n">
        <f aca="false">F21&gt;15</f>
        <v>1</v>
      </c>
      <c r="H21" s="2" t="e">
        <f aca="false">Sheet1!F21+Sheet2!F21+Sheet3!F21+Sheet4!F21+Sheet5!F21+Sheet6!F21+Sheet7!F21+Sheet8!F21+Sheet9!G21+Sheet10!F21+Sheet11!F21</f>
        <v>#VALUE!</v>
      </c>
      <c r="I21" s="2" t="e">
        <f aca="false">(H21-2)*((H21-2)&gt;0)</f>
        <v>#VALUE!</v>
      </c>
      <c r="J21" s="2" t="e">
        <f aca="false">(D21/40*0.5+F21/31*0.5)*C21*G21</f>
        <v>#VALUE!</v>
      </c>
      <c r="K21" s="2" t="e">
        <f aca="false">4.5-(J21-0.5)/0.125</f>
        <v>#VALUE!</v>
      </c>
      <c r="L21" s="2" t="e">
        <f aca="false">ROUND(K21+0.00001,0)</f>
        <v>#VALUE!</v>
      </c>
      <c r="M21" s="0" t="e">
        <f aca="false">D21&gt;0</f>
        <v>#VALUE!</v>
      </c>
      <c r="N21" s="0" t="e">
        <f aca="false">L21&lt;5</f>
        <v>#VALUE!</v>
      </c>
      <c r="O21" s="2" t="n">
        <f aca="false">((Sheet3!C21+Sheet3!D21+Sheet3!E21)&gt;0)*1+((Sheet4!C21+Sheet4!D21+Sheet4!E21)&gt;0)*1+((Sheet5!C21+Sheet5!D21+Sheet5!E21)&gt;0)*1+((Sheet6!C21+Sheet6!D21+Sheet6!E21)&gt;0)*1+((Sheet7!C21+Sheet7!D21+Sheet7!E21)&gt;0)*1+((Sheet8!C21+Sheet8!D21+Sheet8!E21)&gt;0)*1+((Sheet9!C21+Sheet9!D21+Sheet9!E21+Sheet9!F21)&gt;0)*1+((Sheet10!C21+Sheet10!D21+Sheet10!E21)&gt;0)*1</f>
        <v>8</v>
      </c>
      <c r="P21" s="0" t="n">
        <f aca="false">O21&gt;7</f>
        <v>1</v>
      </c>
    </row>
    <row r="22" customFormat="false" ht="16.4" hidden="false" customHeight="false" outlineLevel="0" collapsed="false">
      <c r="A22" s="0" t="s">
        <v>31</v>
      </c>
      <c r="B22" s="0" t="n">
        <v>425213</v>
      </c>
      <c r="C22" s="0" t="e">
        <f aca="false">D22&gt;=20</f>
        <v>#VALUE!</v>
      </c>
      <c r="D22" s="2" t="e">
        <f aca="false">Test2!E22+I22</f>
        <v>#VALUE!</v>
      </c>
      <c r="F22" s="2" t="n">
        <f aca="false">Sheet1!C22+Sheet1!D22+Sheet1!E22+Sheet2!C22+Sheet2!D22+Sheet2!E22+Sheet3!C22+Sheet3!D22+Sheet3!E22+Sheet4!C22+Sheet4!D22+Sheet4!E22+Sheet5!C22+Sheet5!D22+Sheet5!E22+Sheet6!C22+Sheet6!D22+Sheet6!E22+Sheet7!C22+Sheet7!D22+Sheet7!E22+Sheet8!C22+Sheet8!D22+Sheet8!E22+Sheet9!C22+Sheet9!D22+Sheet9!E22+Sheet9!F22+Sheet10!C22+Sheet10!D22+Sheet10!E22+Sheet11!C22+Sheet11!D22+Sheet11!E22</f>
        <v>16.75</v>
      </c>
      <c r="G22" s="0" t="n">
        <f aca="false">F22&gt;15</f>
        <v>1</v>
      </c>
      <c r="H22" s="2" t="e">
        <f aca="false">Sheet1!F22+Sheet2!F22+Sheet3!F22+Sheet4!F22+Sheet5!F22+Sheet6!F22+Sheet7!F22+Sheet8!F22+Sheet9!G22+Sheet10!F22+Sheet11!F22</f>
        <v>#VALUE!</v>
      </c>
      <c r="I22" s="2" t="e">
        <f aca="false">(H22-2)*((H22-2)&gt;0)</f>
        <v>#VALUE!</v>
      </c>
      <c r="J22" s="2" t="e">
        <f aca="false">(D22/40*0.5+F22/31*0.5)*C22*G22</f>
        <v>#VALUE!</v>
      </c>
      <c r="K22" s="2" t="e">
        <f aca="false">4.5-(J22-0.5)/0.125</f>
        <v>#VALUE!</v>
      </c>
      <c r="L22" s="2" t="e">
        <f aca="false">ROUND(K22+0.00001,0)</f>
        <v>#VALUE!</v>
      </c>
      <c r="M22" s="0" t="e">
        <f aca="false">D22&gt;0</f>
        <v>#VALUE!</v>
      </c>
      <c r="N22" s="0" t="e">
        <f aca="false">L22&lt;5</f>
        <v>#VALUE!</v>
      </c>
      <c r="O22" s="2" t="n">
        <f aca="false">((Sheet3!C22+Sheet3!D22+Sheet3!E22)&gt;0)*1+((Sheet4!C22+Sheet4!D22+Sheet4!E22)&gt;0)*1+((Sheet5!C22+Sheet5!D22+Sheet5!E22)&gt;0)*1+((Sheet6!C22+Sheet6!D22+Sheet6!E22)&gt;0)*1+((Sheet7!C22+Sheet7!D22+Sheet7!E22)&gt;0)*1+((Sheet8!C22+Sheet8!D22+Sheet8!E22)&gt;0)*1+((Sheet9!C22+Sheet9!D22+Sheet9!E22+Sheet9!F22)&gt;0)*1+((Sheet10!C22+Sheet10!D22+Sheet10!E22)&gt;0)*1</f>
        <v>6</v>
      </c>
      <c r="P22" s="0" t="n">
        <f aca="false">O22&gt;7</f>
        <v>0</v>
      </c>
    </row>
    <row r="23" customFormat="false" ht="16.4" hidden="false" customHeight="false" outlineLevel="0" collapsed="false">
      <c r="A23" s="0" t="s">
        <v>32</v>
      </c>
      <c r="B23" s="0" t="n">
        <v>425229</v>
      </c>
      <c r="C23" s="0" t="n">
        <f aca="false">D23&gt;=20</f>
        <v>0</v>
      </c>
      <c r="D23" s="2" t="n">
        <f aca="false">Test2!E23+I23</f>
        <v>0</v>
      </c>
      <c r="F23" s="2" t="n">
        <f aca="false">Sheet1!C23+Sheet1!D23+Sheet1!E23+Sheet2!C23+Sheet2!D23+Sheet2!E23+Sheet3!C23+Sheet3!D23+Sheet3!E23+Sheet4!C23+Sheet4!D23+Sheet4!E23+Sheet5!C23+Sheet5!D23+Sheet5!E23+Sheet6!C23+Sheet6!D23+Sheet6!E23+Sheet7!C23+Sheet7!D23+Sheet7!E23+Sheet8!C23+Sheet8!D23+Sheet8!E23+Sheet9!C23+Sheet9!D23+Sheet9!E23+Sheet9!F23+Sheet10!C23+Sheet10!D23+Sheet10!E23+Sheet11!C23+Sheet11!D23+Sheet11!E23</f>
        <v>7</v>
      </c>
      <c r="G23" s="0" t="n">
        <f aca="false">F23&gt;15</f>
        <v>0</v>
      </c>
      <c r="H23" s="2" t="n">
        <f aca="false">Sheet1!F23+Sheet2!F23+Sheet3!F23+Sheet4!F23+Sheet5!F23+Sheet6!F23+Sheet7!F23+Sheet8!F23+Sheet9!G23+Sheet10!F23+Sheet11!F23</f>
        <v>0</v>
      </c>
      <c r="I23" s="2" t="n">
        <f aca="false">(H23-2)*((H23-2)&gt;0)</f>
        <v>-0</v>
      </c>
      <c r="J23" s="2" t="n">
        <f aca="false">(D23/40*0.5+F23/31*0.5)*C23*G23</f>
        <v>0</v>
      </c>
      <c r="K23" s="2" t="n">
        <f aca="false">4.5-(J23-0.5)/0.125</f>
        <v>8.5</v>
      </c>
      <c r="L23" s="2" t="n">
        <f aca="false">ROUND(K23+0.00001,0)</f>
        <v>9</v>
      </c>
      <c r="M23" s="0" t="n">
        <f aca="false">D23&gt;0</f>
        <v>0</v>
      </c>
      <c r="N23" s="0" t="n">
        <f aca="false">L23&lt;5</f>
        <v>0</v>
      </c>
      <c r="O23" s="2" t="n">
        <f aca="false">((Sheet3!C23+Sheet3!D23+Sheet3!E23)&gt;0)*1+((Sheet4!C23+Sheet4!D23+Sheet4!E23)&gt;0)*1+((Sheet5!C23+Sheet5!D23+Sheet5!E23)&gt;0)*1+((Sheet6!C23+Sheet6!D23+Sheet6!E23)&gt;0)*1+((Sheet7!C23+Sheet7!D23+Sheet7!E23)&gt;0)*1+((Sheet8!C23+Sheet8!D23+Sheet8!E23)&gt;0)*1+((Sheet9!C23+Sheet9!D23+Sheet9!E23+Sheet9!F23)&gt;0)*1+((Sheet10!C23+Sheet10!D23+Sheet10!E23)&gt;0)*1</f>
        <v>1</v>
      </c>
      <c r="P23" s="0" t="n">
        <f aca="false">O23&gt;7</f>
        <v>0</v>
      </c>
    </row>
    <row r="24" customFormat="false" ht="16.4" hidden="false" customHeight="false" outlineLevel="0" collapsed="false">
      <c r="A24" s="0" t="s">
        <v>33</v>
      </c>
      <c r="B24" s="0" t="n">
        <v>525408</v>
      </c>
      <c r="C24" s="0" t="n">
        <f aca="false">D24&gt;=20</f>
        <v>1</v>
      </c>
      <c r="D24" s="2" t="n">
        <f aca="false">Test2!E24+I24</f>
        <v>26</v>
      </c>
      <c r="F24" s="2" t="n">
        <f aca="false">Sheet1!C24+Sheet1!D24+Sheet1!E24+Sheet2!C24+Sheet2!D24+Sheet2!E24+Sheet3!C24+Sheet3!D24+Sheet3!E24+Sheet4!C24+Sheet4!D24+Sheet4!E24+Sheet5!C24+Sheet5!D24+Sheet5!E24+Sheet6!C24+Sheet6!D24+Sheet6!E24+Sheet7!C24+Sheet7!D24+Sheet7!E24+Sheet8!C24+Sheet8!D24+Sheet8!E24+Sheet9!C24+Sheet9!D24+Sheet9!E24+Sheet9!F24+Sheet10!C24+Sheet10!D24+Sheet10!E24+Sheet11!C24+Sheet11!D24+Sheet11!E24</f>
        <v>29</v>
      </c>
      <c r="G24" s="0" t="n">
        <f aca="false">F24&gt;15</f>
        <v>1</v>
      </c>
      <c r="H24" s="2" t="n">
        <f aca="false">Sheet1!F24+Sheet2!F24+Sheet3!F24+Sheet4!F24+Sheet5!F24+Sheet6!F24+Sheet7!F24+Sheet8!F24+Sheet9!G24+Sheet10!F24+Sheet11!F24</f>
        <v>2</v>
      </c>
      <c r="I24" s="2" t="n">
        <f aca="false">(H24-2)*((H24-2)&gt;0)</f>
        <v>0</v>
      </c>
      <c r="J24" s="2" t="n">
        <f aca="false">(D24/40*0.5+F24/31*0.5)*C24*G24</f>
        <v>0.792741935483871</v>
      </c>
      <c r="K24" s="2" t="n">
        <f aca="false">4.5-(J24-0.5)/0.125</f>
        <v>2.15806451612903</v>
      </c>
      <c r="L24" s="2" t="n">
        <f aca="false">ROUND(K24+0.00001,0)</f>
        <v>2</v>
      </c>
      <c r="M24" s="0" t="n">
        <f aca="false">D24&gt;0</f>
        <v>1</v>
      </c>
      <c r="N24" s="0" t="n">
        <f aca="false">L24&lt;5</f>
        <v>1</v>
      </c>
      <c r="O24" s="2" t="n">
        <f aca="false">((Sheet3!C24+Sheet3!D24+Sheet3!E24)&gt;0)*1+((Sheet4!C24+Sheet4!D24+Sheet4!E24)&gt;0)*1+((Sheet5!C24+Sheet5!D24+Sheet5!E24)&gt;0)*1+((Sheet6!C24+Sheet6!D24+Sheet6!E24)&gt;0)*1+((Sheet7!C24+Sheet7!D24+Sheet7!E24)&gt;0)*1+((Sheet8!C24+Sheet8!D24+Sheet8!E24)&gt;0)*1+((Sheet9!C24+Sheet9!D24+Sheet9!E24+Sheet9!F24)&gt;0)*1+((Sheet10!C24+Sheet10!D24+Sheet10!E24)&gt;0)*1</f>
        <v>8</v>
      </c>
      <c r="P24" s="0" t="n">
        <f aca="false">O24&gt;7</f>
        <v>1</v>
      </c>
    </row>
    <row r="25" customFormat="false" ht="16.4" hidden="false" customHeight="false" outlineLevel="0" collapsed="false">
      <c r="A25" s="0" t="s">
        <v>34</v>
      </c>
      <c r="B25" s="0" t="n">
        <v>525723</v>
      </c>
      <c r="C25" s="0" t="n">
        <f aca="false">D25&gt;=20</f>
        <v>1</v>
      </c>
      <c r="D25" s="2" t="n">
        <f aca="false">Test2!E25+I25</f>
        <v>29</v>
      </c>
      <c r="F25" s="2" t="n">
        <f aca="false">Sheet1!C25+Sheet1!D25+Sheet1!E25+Sheet2!C25+Sheet2!D25+Sheet2!E25+Sheet3!C25+Sheet3!D25+Sheet3!E25+Sheet4!C25+Sheet4!D25+Sheet4!E25+Sheet5!C25+Sheet5!D25+Sheet5!E25+Sheet6!C25+Sheet6!D25+Sheet6!E25+Sheet7!C25+Sheet7!D25+Sheet7!E25+Sheet8!C25+Sheet8!D25+Sheet8!E25+Sheet9!C25+Sheet9!D25+Sheet9!E25+Sheet9!F25+Sheet10!C25+Sheet10!D25+Sheet10!E25+Sheet11!C25+Sheet11!D25+Sheet11!E25</f>
        <v>27</v>
      </c>
      <c r="G25" s="0" t="n">
        <f aca="false">F25&gt;15</f>
        <v>1</v>
      </c>
      <c r="H25" s="2" t="n">
        <f aca="false">Sheet1!F25+Sheet2!F25+Sheet3!F25+Sheet4!F25+Sheet5!F25+Sheet6!F25+Sheet7!F25+Sheet8!F25+Sheet9!G25+Sheet10!F25+Sheet11!F25</f>
        <v>2</v>
      </c>
      <c r="I25" s="2" t="n">
        <f aca="false">(H25-2)*((H25-2)&gt;0)</f>
        <v>0</v>
      </c>
      <c r="J25" s="2" t="n">
        <f aca="false">(D25/40*0.5+F25/31*0.5)*C25*G25</f>
        <v>0.797983870967742</v>
      </c>
      <c r="K25" s="2" t="n">
        <f aca="false">4.5-(J25-0.5)/0.125</f>
        <v>2.11612903225806</v>
      </c>
      <c r="L25" s="2" t="n">
        <f aca="false">ROUND(K25+0.00001,0)</f>
        <v>2</v>
      </c>
      <c r="M25" s="0" t="n">
        <f aca="false">D25&gt;0</f>
        <v>1</v>
      </c>
      <c r="N25" s="0" t="n">
        <f aca="false">L25&lt;5</f>
        <v>1</v>
      </c>
      <c r="O25" s="2" t="n">
        <f aca="false">((Sheet3!C25+Sheet3!D25+Sheet3!E25)&gt;0)*1+((Sheet4!C25+Sheet4!D25+Sheet4!E25)&gt;0)*1+((Sheet5!C25+Sheet5!D25+Sheet5!E25)&gt;0)*1+((Sheet6!C25+Sheet6!D25+Sheet6!E25)&gt;0)*1+((Sheet7!C25+Sheet7!D25+Sheet7!E25)&gt;0)*1+((Sheet8!C25+Sheet8!D25+Sheet8!E25)&gt;0)*1+((Sheet9!C25+Sheet9!D25+Sheet9!E25+Sheet9!F25)&gt;0)*1+((Sheet10!C25+Sheet10!D25+Sheet10!E25)&gt;0)*1</f>
        <v>8</v>
      </c>
      <c r="P25" s="0" t="n">
        <f aca="false">O25&gt;7</f>
        <v>1</v>
      </c>
    </row>
    <row r="26" customFormat="false" ht="15.85" hidden="false" customHeight="false" outlineLevel="0" collapsed="false">
      <c r="A26" s="0" t="s">
        <v>35</v>
      </c>
      <c r="B26" s="0" t="n">
        <v>525831</v>
      </c>
      <c r="C26" s="0" t="n">
        <f aca="false">D26&gt;=20</f>
        <v>1</v>
      </c>
      <c r="D26" s="2" t="n">
        <f aca="false">Test2!E26+I26</f>
        <v>21</v>
      </c>
      <c r="F26" s="2" t="n">
        <f aca="false">Sheet1!C26+Sheet1!D26+Sheet1!E26+Sheet2!C26+Sheet2!D26+Sheet2!E26+Sheet3!C26+Sheet3!D26+Sheet3!E26+Sheet4!C26+Sheet4!D26+Sheet4!E26+Sheet5!C26+Sheet5!D26+Sheet5!E26+Sheet6!C26+Sheet6!D26+Sheet6!E26+Sheet7!C26+Sheet7!D26+Sheet7!E26+Sheet8!C26+Sheet8!D26+Sheet8!E26+Sheet9!C26+Sheet9!D26+Sheet9!E26+Sheet9!F26+Sheet10!C26+Sheet10!D26+Sheet10!E26+Sheet11!C26+Sheet11!D26+Sheet11!E26</f>
        <v>29.5</v>
      </c>
      <c r="G26" s="0" t="n">
        <f aca="false">F26&gt;15</f>
        <v>1</v>
      </c>
      <c r="H26" s="2" t="n">
        <f aca="false">Sheet1!F26+Sheet2!F26+Sheet3!F26+Sheet4!F26+Sheet5!F26+Sheet6!F26+Sheet7!F26+Sheet8!F26+Sheet9!G26+Sheet10!F26+Sheet11!F26</f>
        <v>2</v>
      </c>
      <c r="I26" s="2" t="n">
        <f aca="false">(H26-2)*((H26-2)&gt;0)</f>
        <v>0</v>
      </c>
      <c r="J26" s="2" t="n">
        <f aca="false">(D26/40*0.5+F26/31*0.5)*C26*G26</f>
        <v>0.738306451612903</v>
      </c>
      <c r="K26" s="2" t="n">
        <f aca="false">4.5-(J26-0.5)/0.125</f>
        <v>2.59354838709677</v>
      </c>
      <c r="L26" s="2" t="n">
        <f aca="false">ROUND(K26+0.00001,0)</f>
        <v>3</v>
      </c>
      <c r="M26" s="0" t="n">
        <f aca="false">D26&gt;0</f>
        <v>1</v>
      </c>
      <c r="N26" s="0" t="n">
        <f aca="false">L26&lt;5</f>
        <v>1</v>
      </c>
      <c r="O26" s="2" t="n">
        <f aca="false">((Sheet3!C26+Sheet3!D26+Sheet3!E26)&gt;0)*1+((Sheet4!C26+Sheet4!D26+Sheet4!E26)&gt;0)*1+((Sheet5!C26+Sheet5!D26+Sheet5!E26)&gt;0)*1+((Sheet6!C26+Sheet6!D26+Sheet6!E26)&gt;0)*1+((Sheet7!C26+Sheet7!D26+Sheet7!E26)&gt;0)*1+((Sheet8!C26+Sheet8!D26+Sheet8!E26)&gt;0)*1+((Sheet9!C26+Sheet9!D26+Sheet9!E26+Sheet9!F26)&gt;0)*1+((Sheet10!C26+Sheet10!D26+Sheet10!E26)&gt;0)*1</f>
        <v>8</v>
      </c>
      <c r="P26" s="0" t="n">
        <f aca="false">O26&gt;7</f>
        <v>1</v>
      </c>
    </row>
    <row r="27" customFormat="false" ht="16.4" hidden="false" customHeight="false" outlineLevel="0" collapsed="false">
      <c r="A27" s="0" t="s">
        <v>36</v>
      </c>
      <c r="B27" s="0" t="n">
        <v>525993</v>
      </c>
      <c r="C27" s="0" t="n">
        <f aca="false">D27&gt;=20</f>
        <v>1</v>
      </c>
      <c r="D27" s="2" t="n">
        <f aca="false">Test2!E27+I27</f>
        <v>33</v>
      </c>
      <c r="F27" s="2" t="n">
        <f aca="false">Sheet1!C27+Sheet1!D27+Sheet1!E27+Sheet2!C27+Sheet2!D27+Sheet2!E27+Sheet3!C27+Sheet3!D27+Sheet3!E27+Sheet4!C27+Sheet4!D27+Sheet4!E27+Sheet5!C27+Sheet5!D27+Sheet5!E27+Sheet6!C27+Sheet6!D27+Sheet6!E27+Sheet7!C27+Sheet7!D27+Sheet7!E27+Sheet8!C27+Sheet8!D27+Sheet8!E27+Sheet9!C27+Sheet9!D27+Sheet9!E27+Sheet9!F27+Sheet10!C27+Sheet10!D27+Sheet10!E27+Sheet11!C27+Sheet11!D27+Sheet11!E27</f>
        <v>27</v>
      </c>
      <c r="G27" s="0" t="n">
        <f aca="false">F27&gt;15</f>
        <v>1</v>
      </c>
      <c r="H27" s="2" t="n">
        <f aca="false">Sheet1!F27+Sheet2!F27+Sheet3!F27+Sheet4!F27+Sheet5!F27+Sheet6!F27+Sheet7!F27+Sheet8!F27+Sheet9!G27+Sheet10!F27+Sheet11!F27</f>
        <v>1</v>
      </c>
      <c r="I27" s="2" t="n">
        <f aca="false">(H27-2)*((H27-2)&gt;0)</f>
        <v>-0</v>
      </c>
      <c r="J27" s="2" t="n">
        <f aca="false">(D27/40*0.5+F27/31*0.5)*C27*G27</f>
        <v>0.847983870967742</v>
      </c>
      <c r="K27" s="2" t="n">
        <f aca="false">4.5-(J27-0.5)/0.125</f>
        <v>1.71612903225807</v>
      </c>
      <c r="L27" s="2" t="n">
        <f aca="false">ROUND(K27+0.00001,0)</f>
        <v>2</v>
      </c>
      <c r="M27" s="0" t="n">
        <f aca="false">D27&gt;0</f>
        <v>1</v>
      </c>
      <c r="N27" s="0" t="n">
        <f aca="false">L27&lt;5</f>
        <v>1</v>
      </c>
      <c r="O27" s="2" t="n">
        <f aca="false">((Sheet3!C27+Sheet3!D27+Sheet3!E27)&gt;0)*1+((Sheet4!C27+Sheet4!D27+Sheet4!E27)&gt;0)*1+((Sheet5!C27+Sheet5!D27+Sheet5!E27)&gt;0)*1+((Sheet6!C27+Sheet6!D27+Sheet6!E27)&gt;0)*1+((Sheet7!C27+Sheet7!D27+Sheet7!E27)&gt;0)*1+((Sheet8!C27+Sheet8!D27+Sheet8!E27)&gt;0)*1+((Sheet9!C27+Sheet9!D27+Sheet9!E27+Sheet9!F27)&gt;0)*1+((Sheet10!C27+Sheet10!D27+Sheet10!E27)&gt;0)*1</f>
        <v>8</v>
      </c>
      <c r="P27" s="0" t="n">
        <f aca="false">O27&gt;7</f>
        <v>1</v>
      </c>
    </row>
    <row r="28" customFormat="false" ht="16.4" hidden="false" customHeight="false" outlineLevel="0" collapsed="false">
      <c r="A28" s="0" t="s">
        <v>37</v>
      </c>
      <c r="B28" s="0" t="n">
        <v>525407</v>
      </c>
      <c r="C28" s="0" t="n">
        <f aca="false">D28&gt;=20</f>
        <v>1</v>
      </c>
      <c r="D28" s="2" t="n">
        <f aca="false">Test2!E28+I28</f>
        <v>27</v>
      </c>
      <c r="F28" s="2" t="n">
        <f aca="false">Sheet1!C28+Sheet1!D28+Sheet1!E28+Sheet2!C28+Sheet2!D28+Sheet2!E28+Sheet3!C28+Sheet3!D28+Sheet3!E28+Sheet4!C28+Sheet4!D28+Sheet4!E28+Sheet5!C28+Sheet5!D28+Sheet5!E28+Sheet6!C28+Sheet6!D28+Sheet6!E28+Sheet7!C28+Sheet7!D28+Sheet7!E28+Sheet8!C28+Sheet8!D28+Sheet8!E28+Sheet9!C28+Sheet9!D28+Sheet9!E28+Sheet9!F28+Sheet10!C28+Sheet10!D28+Sheet10!E28+Sheet11!C28+Sheet11!D28+Sheet11!E28</f>
        <v>29</v>
      </c>
      <c r="G28" s="0" t="n">
        <f aca="false">F28&gt;15</f>
        <v>1</v>
      </c>
      <c r="H28" s="2" t="n">
        <f aca="false">Sheet1!F28+Sheet2!F28+Sheet3!F28+Sheet4!F28+Sheet5!F28+Sheet6!F28+Sheet7!F28+Sheet8!F28+Sheet9!G28+Sheet10!F28+Sheet11!F28</f>
        <v>2</v>
      </c>
      <c r="I28" s="2" t="n">
        <f aca="false">(H28-2)*((H28-2)&gt;0)</f>
        <v>0</v>
      </c>
      <c r="J28" s="2" t="n">
        <f aca="false">(D28/40*0.5+F28/31*0.5)*C28*G28</f>
        <v>0.805241935483871</v>
      </c>
      <c r="K28" s="2" t="n">
        <f aca="false">4.5-(J28-0.5)/0.125</f>
        <v>2.05806451612903</v>
      </c>
      <c r="L28" s="2" t="n">
        <f aca="false">ROUND(K28+0.00001,0)</f>
        <v>2</v>
      </c>
      <c r="M28" s="0" t="n">
        <f aca="false">D28&gt;0</f>
        <v>1</v>
      </c>
      <c r="N28" s="0" t="n">
        <f aca="false">L28&lt;5</f>
        <v>1</v>
      </c>
      <c r="O28" s="2" t="n">
        <f aca="false">((Sheet3!C28+Sheet3!D28+Sheet3!E28)&gt;0)*1+((Sheet4!C28+Sheet4!D28+Sheet4!E28)&gt;0)*1+((Sheet5!C28+Sheet5!D28+Sheet5!E28)&gt;0)*1+((Sheet6!C28+Sheet6!D28+Sheet6!E28)&gt;0)*1+((Sheet7!C28+Sheet7!D28+Sheet7!E28)&gt;0)*1+((Sheet8!C28+Sheet8!D28+Sheet8!E28)&gt;0)*1+((Sheet9!C28+Sheet9!D28+Sheet9!E28+Sheet9!F28)&gt;0)*1+((Sheet10!C28+Sheet10!D28+Sheet10!E28)&gt;0)*1</f>
        <v>8</v>
      </c>
      <c r="P28" s="0" t="n">
        <f aca="false">O28&gt;7</f>
        <v>1</v>
      </c>
    </row>
    <row r="29" customFormat="false" ht="15.85" hidden="false" customHeight="false" outlineLevel="0" collapsed="false">
      <c r="A29" s="0" t="s">
        <v>38</v>
      </c>
      <c r="B29" s="0" t="n">
        <v>525906</v>
      </c>
      <c r="C29" s="0" t="n">
        <f aca="false">D29&gt;=20</f>
        <v>1</v>
      </c>
      <c r="D29" s="2" t="n">
        <f aca="false">Test2!E29+I29</f>
        <v>33</v>
      </c>
      <c r="F29" s="2" t="n">
        <f aca="false">Sheet1!C29+Sheet1!D29+Sheet1!E29+Sheet2!C29+Sheet2!D29+Sheet2!E29+Sheet3!C29+Sheet3!D29+Sheet3!E29+Sheet4!C29+Sheet4!D29+Sheet4!E29+Sheet5!C29+Sheet5!D29+Sheet5!E29+Sheet6!C29+Sheet6!D29+Sheet6!E29+Sheet7!C29+Sheet7!D29+Sheet7!E29+Sheet8!C29+Sheet8!D29+Sheet8!E29+Sheet9!C29+Sheet9!D29+Sheet9!E29+Sheet9!F29+Sheet10!C29+Sheet10!D29+Sheet10!E29+Sheet11!C29+Sheet11!D29+Sheet11!E29</f>
        <v>27</v>
      </c>
      <c r="G29" s="0" t="n">
        <f aca="false">F29&gt;15</f>
        <v>1</v>
      </c>
      <c r="H29" s="2" t="n">
        <f aca="false">Sheet1!F29+Sheet2!F29+Sheet3!F29+Sheet4!F29+Sheet5!F29+Sheet6!F29+Sheet7!F29+Sheet8!F29+Sheet9!G29+Sheet10!F29+Sheet11!F29</f>
        <v>1</v>
      </c>
      <c r="I29" s="2" t="n">
        <f aca="false">(H29-2)*((H29-2)&gt;0)</f>
        <v>-0</v>
      </c>
      <c r="J29" s="2" t="n">
        <f aca="false">(D29/40*0.5+F29/31*0.5)*C29*G29</f>
        <v>0.847983870967742</v>
      </c>
      <c r="K29" s="2" t="n">
        <f aca="false">4.5-(J29-0.5)/0.125</f>
        <v>1.71612903225807</v>
      </c>
      <c r="L29" s="2" t="n">
        <f aca="false">ROUND(K29+0.00001,0)</f>
        <v>2</v>
      </c>
      <c r="M29" s="0" t="n">
        <f aca="false">D29&gt;0</f>
        <v>1</v>
      </c>
      <c r="N29" s="0" t="n">
        <f aca="false">L29&lt;5</f>
        <v>1</v>
      </c>
      <c r="O29" s="2" t="n">
        <f aca="false">((Sheet3!C29+Sheet3!D29+Sheet3!E29)&gt;0)*1+((Sheet4!C29+Sheet4!D29+Sheet4!E29)&gt;0)*1+((Sheet5!C29+Sheet5!D29+Sheet5!E29)&gt;0)*1+((Sheet6!C29+Sheet6!D29+Sheet6!E29)&gt;0)*1+((Sheet7!C29+Sheet7!D29+Sheet7!E29)&gt;0)*1+((Sheet8!C29+Sheet8!D29+Sheet8!E29)&gt;0)*1+((Sheet9!C29+Sheet9!D29+Sheet9!E29+Sheet9!F29)&gt;0)*1+((Sheet10!C29+Sheet10!D29+Sheet10!E29)&gt;0)*1</f>
        <v>8</v>
      </c>
      <c r="P29" s="0" t="n">
        <f aca="false">O29&gt;7</f>
        <v>1</v>
      </c>
    </row>
    <row r="30" customFormat="false" ht="15.85" hidden="false" customHeight="false" outlineLevel="0" collapsed="false">
      <c r="A30" s="1"/>
      <c r="B30" s="1"/>
      <c r="C30" s="0" t="n">
        <f aca="false">D30&gt;=20</f>
        <v>0</v>
      </c>
      <c r="D30" s="2" t="n">
        <f aca="false">Test2!E30+I30</f>
        <v>0</v>
      </c>
      <c r="F30" s="2" t="n">
        <f aca="false">Sheet1!C30+Sheet1!D30+Sheet1!E30+Sheet2!C30+Sheet2!D30+Sheet2!E30+Sheet3!C30+Sheet3!D30+Sheet3!E30+Sheet4!C30+Sheet4!D30+Sheet4!E30+Sheet5!C30+Sheet5!D30+Sheet5!E30+Sheet6!C30+Sheet6!D30+Sheet6!E30+Sheet7!C30+Sheet7!D30+Sheet7!E30+Sheet8!C30+Sheet8!D30+Sheet8!E30+Sheet9!C30+Sheet9!D30+Sheet9!E30+Sheet9!F30+Sheet10!C30+Sheet10!D30+Sheet10!E30+Sheet11!C30+Sheet11!D30+Sheet11!E30</f>
        <v>0</v>
      </c>
      <c r="G30" s="0" t="n">
        <f aca="false">F30&gt;15</f>
        <v>0</v>
      </c>
      <c r="H30" s="2" t="n">
        <f aca="false">Sheet1!F30+Sheet2!F30+Sheet3!F30+Sheet4!F30+Sheet5!F30+Sheet6!F30+Sheet7!F30+Sheet8!F30+Sheet9!G30+Sheet10!F30+Sheet11!F30</f>
        <v>0</v>
      </c>
      <c r="I30" s="2" t="n">
        <f aca="false">(H30-2)*((H30-2)&gt;0)</f>
        <v>-0</v>
      </c>
      <c r="J30" s="2" t="n">
        <f aca="false">(D30/40*0.5+F30/31*0.5)*C30*G30</f>
        <v>0</v>
      </c>
      <c r="K30" s="2" t="n">
        <f aca="false">4.5-(J30-0.5)/0.125</f>
        <v>8.5</v>
      </c>
      <c r="L30" s="2" t="n">
        <f aca="false">ROUND(K30+0.00001,0)</f>
        <v>9</v>
      </c>
      <c r="M30" s="0" t="n">
        <f aca="false">D30&gt;0</f>
        <v>0</v>
      </c>
      <c r="N30" s="0" t="n">
        <f aca="false">L30&lt;5</f>
        <v>0</v>
      </c>
      <c r="O30" s="2" t="n">
        <f aca="false">((Sheet3!C30+Sheet3!D30+Sheet3!E30)&gt;0)*1+((Sheet4!C30+Sheet4!D30+Sheet4!E30)&gt;0)*1+((Sheet5!C30+Sheet5!D30+Sheet5!E30)&gt;0)*1+((Sheet6!C30+Sheet6!D30+Sheet6!E30)&gt;0)*1+((Sheet7!C30+Sheet7!D30+Sheet7!E30)&gt;0)*1+((Sheet8!C30+Sheet8!D30+Sheet8!E30)&gt;0)*1+((Sheet9!C30+Sheet9!D30+Sheet9!E30+Sheet9!F30)&gt;0)*1+((Sheet10!C30+Sheet10!D30+Sheet10!E30)&gt;0)*1</f>
        <v>0</v>
      </c>
      <c r="P30" s="0" t="n">
        <f aca="false">O30&gt;7</f>
        <v>0</v>
      </c>
    </row>
    <row r="31" customFormat="false" ht="16.4" hidden="false" customHeight="false" outlineLevel="0" collapsed="false">
      <c r="A31" s="0" t="s">
        <v>2</v>
      </c>
      <c r="C31" s="0" t="n">
        <f aca="false">D31&gt;=20</f>
        <v>0</v>
      </c>
      <c r="D31" s="2" t="n">
        <f aca="false">Test2!E31+I31</f>
        <v>0</v>
      </c>
      <c r="F31" s="2" t="n">
        <f aca="false">Sheet1!C31+Sheet1!D31+Sheet1!E31+Sheet2!C31+Sheet2!D31+Sheet2!E31+Sheet3!C31+Sheet3!D31+Sheet3!E31+Sheet4!C31+Sheet4!D31+Sheet4!E31+Sheet5!C31+Sheet5!D31+Sheet5!E31+Sheet6!C31+Sheet6!D31+Sheet6!E31+Sheet7!C31+Sheet7!D31+Sheet7!E31+Sheet8!C31+Sheet8!D31+Sheet8!E31+Sheet9!C31+Sheet9!D31+Sheet9!E31+Sheet9!F31+Sheet10!C31+Sheet10!D31+Sheet10!E31+Sheet11!C31+Sheet11!D31+Sheet11!E31</f>
        <v>62</v>
      </c>
      <c r="G31" s="0" t="n">
        <f aca="false">F31&gt;15</f>
        <v>1</v>
      </c>
      <c r="H31" s="2" t="n">
        <f aca="false">Sheet1!F31+Sheet2!F31+Sheet3!F31+Sheet4!F31+Sheet5!F31+Sheet6!F31+Sheet7!F31+Sheet8!F31+Sheet9!G31+Sheet10!F31+Sheet11!F31</f>
        <v>0</v>
      </c>
      <c r="I31" s="2" t="n">
        <f aca="false">(H31-2)*((H31-2)&gt;0)</f>
        <v>-0</v>
      </c>
      <c r="J31" s="2" t="n">
        <f aca="false">(D31/40*0.5+F31/31*0.5)*C31*G31</f>
        <v>0</v>
      </c>
      <c r="K31" s="2" t="n">
        <f aca="false">4.5-(J31-0.5)/0.125</f>
        <v>8.5</v>
      </c>
      <c r="L31" s="2" t="n">
        <f aca="false">ROUND(K31+0.00001,0)</f>
        <v>9</v>
      </c>
      <c r="M31" s="0" t="n">
        <f aca="false">D31&gt;0</f>
        <v>0</v>
      </c>
      <c r="N31" s="0" t="n">
        <f aca="false">L31&lt;5</f>
        <v>0</v>
      </c>
      <c r="O31" s="2" t="n">
        <f aca="false">((Sheet3!C31+Sheet3!D31+Sheet3!E31)&gt;0)*1+((Sheet4!C31+Sheet4!D31+Sheet4!E31)&gt;0)*1+((Sheet5!C31+Sheet5!D31+Sheet5!E31)&gt;0)*1+((Sheet6!C31+Sheet6!D31+Sheet6!E31)&gt;0)*1+((Sheet7!C31+Sheet7!D31+Sheet7!E31)&gt;0)*1+((Sheet8!C31+Sheet8!D31+Sheet8!E31)&gt;0)*1+((Sheet9!C31+Sheet9!D31+Sheet9!E31+Sheet9!F31)&gt;0)*1+((Sheet10!C31+Sheet10!D31+Sheet10!E31)&gt;0)*1</f>
        <v>8</v>
      </c>
      <c r="P31" s="0" t="n">
        <f aca="false">O31&gt;7</f>
        <v>1</v>
      </c>
    </row>
    <row r="32" customFormat="false" ht="15.85" hidden="false" customHeight="false" outlineLevel="0" collapsed="false">
      <c r="A32" s="1"/>
      <c r="B32" s="1"/>
      <c r="C32" s="0" t="n">
        <f aca="false">D32&gt;=20</f>
        <v>0</v>
      </c>
      <c r="D32" s="2" t="n">
        <f aca="false">Test2!E32+I32</f>
        <v>0</v>
      </c>
      <c r="F32" s="2" t="n">
        <f aca="false">Sheet1!C32+Sheet1!D32+Sheet1!E32+Sheet2!C32+Sheet2!D32+Sheet2!E32+Sheet3!C32+Sheet3!D32+Sheet3!E32+Sheet4!C32+Sheet4!D32+Sheet4!E32+Sheet5!C32+Sheet5!D32+Sheet5!E32+Sheet6!C32+Sheet6!D32+Sheet6!E32+Sheet7!C32+Sheet7!D32+Sheet7!E32+Sheet8!C32+Sheet8!D32+Sheet8!E32+Sheet9!C32+Sheet9!D32+Sheet9!E32+Sheet9!F32+Sheet10!C32+Sheet10!D32+Sheet10!E32+Sheet11!C32+Sheet11!D32+Sheet11!E32</f>
        <v>0</v>
      </c>
      <c r="G32" s="0" t="n">
        <f aca="false">F32&gt;15</f>
        <v>0</v>
      </c>
      <c r="H32" s="2" t="n">
        <f aca="false">Sheet1!F32+Sheet2!F32+Sheet3!F32+Sheet4!F32+Sheet5!F32+Sheet6!F32+Sheet7!F32+Sheet8!F32+Sheet9!G32+Sheet10!F32+Sheet11!F32</f>
        <v>0</v>
      </c>
      <c r="I32" s="2" t="n">
        <f aca="false">(H32-2)*((H32-2)&gt;0)</f>
        <v>-0</v>
      </c>
      <c r="J32" s="2" t="n">
        <f aca="false">(D32/40*0.5+F32/31*0.5)*C32*G32</f>
        <v>0</v>
      </c>
      <c r="K32" s="2" t="n">
        <f aca="false">4.5-(J32-0.5)/0.125</f>
        <v>8.5</v>
      </c>
      <c r="L32" s="2" t="n">
        <f aca="false">ROUND(K32+0.00001,0)</f>
        <v>9</v>
      </c>
      <c r="M32" s="0" t="n">
        <f aca="false">D32&gt;0</f>
        <v>0</v>
      </c>
      <c r="N32" s="0" t="n">
        <f aca="false">L32&lt;5</f>
        <v>0</v>
      </c>
      <c r="O32" s="2" t="n">
        <f aca="false">((Sheet3!C32+Sheet3!D32+Sheet3!E32)&gt;0)*1+((Sheet4!C32+Sheet4!D32+Sheet4!E32)&gt;0)*1+((Sheet5!C32+Sheet5!D32+Sheet5!E32)&gt;0)*1+((Sheet6!C32+Sheet6!D32+Sheet6!E32)&gt;0)*1+((Sheet7!C32+Sheet7!D32+Sheet7!E32)&gt;0)*1+((Sheet8!C32+Sheet8!D32+Sheet8!E32)&gt;0)*1+((Sheet9!C32+Sheet9!D32+Sheet9!E32+Sheet9!F32)&gt;0)*1+((Sheet10!C32+Sheet10!D32+Sheet10!E32)&gt;0)*1</f>
        <v>0</v>
      </c>
      <c r="P32" s="0" t="n">
        <f aca="false">O32&gt;7</f>
        <v>0</v>
      </c>
    </row>
    <row r="33" customFormat="false" ht="15.85" hidden="false" customHeight="false" outlineLevel="0" collapsed="false">
      <c r="A33" s="0" t="s">
        <v>39</v>
      </c>
      <c r="B33" s="0" t="n">
        <v>425308</v>
      </c>
      <c r="C33" s="0" t="n">
        <f aca="false">D33&gt;=20</f>
        <v>0</v>
      </c>
      <c r="D33" s="2" t="n">
        <f aca="false">Test2!E33+I33</f>
        <v>0</v>
      </c>
      <c r="F33" s="2" t="n">
        <f aca="false">Sheet1!C33+Sheet1!D33+Sheet1!E33+Sheet2!C33+Sheet2!D33+Sheet2!E33+Sheet3!C33+Sheet3!D33+Sheet3!E33+Sheet4!C33+Sheet4!D33+Sheet4!E33+Sheet5!C33+Sheet5!D33+Sheet5!E33+Sheet6!C33+Sheet6!D33+Sheet6!E33+Sheet7!C33+Sheet7!D33+Sheet7!E33+Sheet8!C33+Sheet8!D33+Sheet8!E33+Sheet9!C33+Sheet9!D33+Sheet9!E33+Sheet9!F33+Sheet10!C33+Sheet10!D33+Sheet10!E33+Sheet11!C33+Sheet11!D33+Sheet11!E33</f>
        <v>0</v>
      </c>
      <c r="G33" s="0" t="n">
        <f aca="false">F33&gt;15</f>
        <v>0</v>
      </c>
      <c r="H33" s="2" t="n">
        <f aca="false">Sheet1!F33+Sheet2!F33+Sheet3!F33+Sheet4!F33+Sheet5!F33+Sheet6!F33+Sheet7!F33+Sheet8!F33+Sheet9!G33+Sheet10!F33+Sheet11!F33</f>
        <v>0</v>
      </c>
      <c r="I33" s="2" t="n">
        <f aca="false">(H33-2)*((H33-2)&gt;0)</f>
        <v>-0</v>
      </c>
      <c r="J33" s="2" t="n">
        <f aca="false">(D33/40*0.5+F33/31*0.5)*C33*G33</f>
        <v>0</v>
      </c>
      <c r="K33" s="2" t="n">
        <f aca="false">4.5-(J33-0.5)/0.125</f>
        <v>8.5</v>
      </c>
      <c r="L33" s="2" t="n">
        <f aca="false">ROUND(K33+0.00001,0)</f>
        <v>9</v>
      </c>
      <c r="M33" s="0" t="n">
        <f aca="false">D33&gt;0</f>
        <v>0</v>
      </c>
      <c r="N33" s="0" t="n">
        <f aca="false">L33&lt;5</f>
        <v>0</v>
      </c>
      <c r="O33" s="2" t="n">
        <f aca="false">((Sheet3!C33+Sheet3!D33+Sheet3!E33)&gt;0)*1+((Sheet4!C33+Sheet4!D33+Sheet4!E33)&gt;0)*1+((Sheet5!C33+Sheet5!D33+Sheet5!E33)&gt;0)*1+((Sheet6!C33+Sheet6!D33+Sheet6!E33)&gt;0)*1+((Sheet7!C33+Sheet7!D33+Sheet7!E33)&gt;0)*1+((Sheet8!C33+Sheet8!D33+Sheet8!E33)&gt;0)*1+((Sheet9!C33+Sheet9!D33+Sheet9!E33+Sheet9!F33)&gt;0)*1+((Sheet10!C33+Sheet10!D33+Sheet10!E33)&gt;0)*1</f>
        <v>0</v>
      </c>
      <c r="P33" s="0" t="n">
        <f aca="false">O33&gt;7</f>
        <v>0</v>
      </c>
    </row>
    <row r="34" customFormat="false" ht="16.4" hidden="false" customHeight="false" outlineLevel="0" collapsed="false">
      <c r="A34" s="0" t="s">
        <v>40</v>
      </c>
      <c r="B34" s="0" t="n">
        <v>426321</v>
      </c>
      <c r="C34" s="0" t="n">
        <f aca="false">D34&gt;=20</f>
        <v>0</v>
      </c>
      <c r="D34" s="2" t="n">
        <f aca="false">Test2!E34+I34</f>
        <v>7.5</v>
      </c>
      <c r="F34" s="2" t="n">
        <f aca="false">Sheet1!C34+Sheet1!D34+Sheet1!E34+Sheet2!C34+Sheet2!D34+Sheet2!E34+Sheet3!C34+Sheet3!D34+Sheet3!E34+Sheet4!C34+Sheet4!D34+Sheet4!E34+Sheet5!C34+Sheet5!D34+Sheet5!E34+Sheet6!C34+Sheet6!D34+Sheet6!E34+Sheet7!C34+Sheet7!D34+Sheet7!E34+Sheet8!C34+Sheet8!D34+Sheet8!E34+Sheet9!C34+Sheet9!D34+Sheet9!E34+Sheet9!F34+Sheet10!C34+Sheet10!D34+Sheet10!E34+Sheet11!C34+Sheet11!D34+Sheet11!E34</f>
        <v>12</v>
      </c>
      <c r="G34" s="0" t="n">
        <f aca="false">F34&gt;15</f>
        <v>0</v>
      </c>
      <c r="H34" s="2" t="n">
        <f aca="false">Sheet1!F34+Sheet2!F34+Sheet3!F34+Sheet4!F34+Sheet5!F34+Sheet6!F34+Sheet7!F34+Sheet8!F34+Sheet9!G34+Sheet10!F34+Sheet11!F34</f>
        <v>0</v>
      </c>
      <c r="I34" s="2" t="n">
        <f aca="false">(H34-2)*((H34-2)&gt;0)</f>
        <v>-0</v>
      </c>
      <c r="J34" s="2" t="n">
        <f aca="false">(D34/40*0.5+F34/31*0.5)*C34*G34</f>
        <v>0</v>
      </c>
      <c r="K34" s="2" t="n">
        <f aca="false">4.5-(J34-0.5)/0.125</f>
        <v>8.5</v>
      </c>
      <c r="L34" s="2" t="n">
        <f aca="false">ROUND(K34+0.00001,0)</f>
        <v>9</v>
      </c>
      <c r="M34" s="0" t="n">
        <f aca="false">D34&gt;0</f>
        <v>1</v>
      </c>
      <c r="N34" s="0" t="n">
        <f aca="false">L34&lt;5</f>
        <v>0</v>
      </c>
      <c r="O34" s="2" t="n">
        <f aca="false">((Sheet3!C34+Sheet3!D34+Sheet3!E34)&gt;0)*1+((Sheet4!C34+Sheet4!D34+Sheet4!E34)&gt;0)*1+((Sheet5!C34+Sheet5!D34+Sheet5!E34)&gt;0)*1+((Sheet6!C34+Sheet6!D34+Sheet6!E34)&gt;0)*1+((Sheet7!C34+Sheet7!D34+Sheet7!E34)&gt;0)*1+((Sheet8!C34+Sheet8!D34+Sheet8!E34)&gt;0)*1+((Sheet9!C34+Sheet9!D34+Sheet9!E34+Sheet9!F34)&gt;0)*1+((Sheet10!C34+Sheet10!D34+Sheet10!E34)&gt;0)*1</f>
        <v>5</v>
      </c>
      <c r="P34" s="0" t="n">
        <f aca="false">O34&gt;7</f>
        <v>0</v>
      </c>
    </row>
    <row r="35" customFormat="false" ht="16.4" hidden="false" customHeight="false" outlineLevel="0" collapsed="false">
      <c r="A35" s="0" t="s">
        <v>41</v>
      </c>
      <c r="B35" s="0" t="n">
        <v>525974</v>
      </c>
      <c r="C35" s="0" t="n">
        <f aca="false">D35&gt;=20</f>
        <v>1</v>
      </c>
      <c r="D35" s="2" t="n">
        <f aca="false">Test2!E35+I35</f>
        <v>32.5</v>
      </c>
      <c r="F35" s="2" t="n">
        <f aca="false">Sheet1!C35+Sheet1!D35+Sheet1!E35+Sheet2!C35+Sheet2!D35+Sheet2!E35+Sheet3!C35+Sheet3!D35+Sheet3!E35+Sheet4!C35+Sheet4!D35+Sheet4!E35+Sheet5!C35+Sheet5!D35+Sheet5!E35+Sheet6!C35+Sheet6!D35+Sheet6!E35+Sheet7!C35+Sheet7!D35+Sheet7!E35+Sheet8!C35+Sheet8!D35+Sheet8!E35+Sheet9!C35+Sheet9!D35+Sheet9!E35+Sheet9!F35+Sheet10!C35+Sheet10!D35+Sheet10!E35+Sheet11!C35+Sheet11!D35+Sheet11!E35</f>
        <v>18</v>
      </c>
      <c r="G35" s="0" t="n">
        <f aca="false">F35&gt;15</f>
        <v>1</v>
      </c>
      <c r="H35" s="2" t="n">
        <f aca="false">Sheet1!F35+Sheet2!F35+Sheet3!F35+Sheet4!F35+Sheet5!F35+Sheet6!F35+Sheet7!F35+Sheet8!F35+Sheet9!G35+Sheet10!F35+Sheet11!F35</f>
        <v>1</v>
      </c>
      <c r="I35" s="2" t="n">
        <f aca="false">(H35-2)*((H35-2)&gt;0)</f>
        <v>-0</v>
      </c>
      <c r="J35" s="2" t="n">
        <f aca="false">(D35/40*0.5+F35/31*0.5)*C35*G35</f>
        <v>0.696572580645161</v>
      </c>
      <c r="K35" s="2" t="n">
        <f aca="false">4.5-(J35-0.5)/0.125</f>
        <v>2.92741935483871</v>
      </c>
      <c r="L35" s="2" t="n">
        <f aca="false">ROUND(K35+0.00001,0)</f>
        <v>3</v>
      </c>
      <c r="M35" s="0" t="n">
        <f aca="false">D35&gt;0</f>
        <v>1</v>
      </c>
      <c r="N35" s="0" t="n">
        <f aca="false">L35&lt;5</f>
        <v>1</v>
      </c>
      <c r="O35" s="2" t="n">
        <f aca="false">((Sheet3!C35+Sheet3!D35+Sheet3!E35)&gt;0)*1+((Sheet4!C35+Sheet4!D35+Sheet4!E35)&gt;0)*1+((Sheet5!C35+Sheet5!D35+Sheet5!E35)&gt;0)*1+((Sheet6!C35+Sheet6!D35+Sheet6!E35)&gt;0)*1+((Sheet7!C35+Sheet7!D35+Sheet7!E35)&gt;0)*1+((Sheet8!C35+Sheet8!D35+Sheet8!E35)&gt;0)*1+((Sheet9!C35+Sheet9!D35+Sheet9!E35+Sheet9!F35)&gt;0)*1+((Sheet10!C35+Sheet10!D35+Sheet10!E35)&gt;0)*1</f>
        <v>7</v>
      </c>
      <c r="P35" s="0" t="n">
        <f aca="false">O35&gt;7</f>
        <v>0</v>
      </c>
    </row>
    <row r="36" customFormat="false" ht="16.4" hidden="false" customHeight="false" outlineLevel="0" collapsed="false">
      <c r="A36" s="0" t="s">
        <v>42</v>
      </c>
      <c r="B36" s="0" t="n">
        <v>525577</v>
      </c>
      <c r="C36" s="0" t="n">
        <f aca="false">D36&gt;=20</f>
        <v>1</v>
      </c>
      <c r="D36" s="2" t="n">
        <f aca="false">Test2!E36+I36</f>
        <v>23.5</v>
      </c>
      <c r="F36" s="2" t="n">
        <f aca="false">Sheet1!C36+Sheet1!D36+Sheet1!E36+Sheet2!C36+Sheet2!D36+Sheet2!E36+Sheet3!C36+Sheet3!D36+Sheet3!E36+Sheet4!C36+Sheet4!D36+Sheet4!E36+Sheet5!C36+Sheet5!D36+Sheet5!E36+Sheet6!C36+Sheet6!D36+Sheet6!E36+Sheet7!C36+Sheet7!D36+Sheet7!E36+Sheet8!C36+Sheet8!D36+Sheet8!E36+Sheet9!C36+Sheet9!D36+Sheet9!E36+Sheet9!F36+Sheet10!C36+Sheet10!D36+Sheet10!E36+Sheet11!C36+Sheet11!D36+Sheet11!E36</f>
        <v>18</v>
      </c>
      <c r="G36" s="0" t="n">
        <f aca="false">F36&gt;15</f>
        <v>1</v>
      </c>
      <c r="H36" s="2" t="n">
        <f aca="false">Sheet1!F36+Sheet2!F36+Sheet3!F36+Sheet4!F36+Sheet5!F36+Sheet6!F36+Sheet7!F36+Sheet8!F36+Sheet9!G36+Sheet10!F36+Sheet11!F36</f>
        <v>1</v>
      </c>
      <c r="I36" s="2" t="n">
        <f aca="false">(H36-2)*((H36-2)&gt;0)</f>
        <v>-0</v>
      </c>
      <c r="J36" s="2" t="n">
        <f aca="false">(D36/40*0.5+F36/31*0.5)*C36*G36</f>
        <v>0.584072580645161</v>
      </c>
      <c r="K36" s="2" t="n">
        <f aca="false">4.5-(J36-0.5)/0.125</f>
        <v>3.82741935483871</v>
      </c>
      <c r="L36" s="2" t="n">
        <f aca="false">ROUND(K36+0.00001,0)</f>
        <v>4</v>
      </c>
      <c r="M36" s="0" t="n">
        <f aca="false">D36&gt;0</f>
        <v>1</v>
      </c>
      <c r="N36" s="0" t="n">
        <f aca="false">L36&lt;5</f>
        <v>1</v>
      </c>
      <c r="O36" s="2" t="n">
        <f aca="false">((Sheet3!C36+Sheet3!D36+Sheet3!E36)&gt;0)*1+((Sheet4!C36+Sheet4!D36+Sheet4!E36)&gt;0)*1+((Sheet5!C36+Sheet5!D36+Sheet5!E36)&gt;0)*1+((Sheet6!C36+Sheet6!D36+Sheet6!E36)&gt;0)*1+((Sheet7!C36+Sheet7!D36+Sheet7!E36)&gt;0)*1+((Sheet8!C36+Sheet8!D36+Sheet8!E36)&gt;0)*1+((Sheet9!C36+Sheet9!D36+Sheet9!E36+Sheet9!F36)&gt;0)*1+((Sheet10!C36+Sheet10!D36+Sheet10!E36)&gt;0)*1</f>
        <v>7</v>
      </c>
      <c r="P36" s="0" t="n">
        <f aca="false">O36&gt;7</f>
        <v>0</v>
      </c>
    </row>
    <row r="37" customFormat="false" ht="16.4" hidden="false" customHeight="false" outlineLevel="0" collapsed="false">
      <c r="A37" s="0" t="s">
        <v>43</v>
      </c>
      <c r="B37" s="0" t="n">
        <v>525578</v>
      </c>
      <c r="C37" s="0" t="n">
        <f aca="false">D37&gt;=20</f>
        <v>1</v>
      </c>
      <c r="D37" s="2" t="n">
        <f aca="false">Test2!E37+I37</f>
        <v>22</v>
      </c>
      <c r="F37" s="2" t="n">
        <f aca="false">Sheet1!C37+Sheet1!D37+Sheet1!E37+Sheet2!C37+Sheet2!D37+Sheet2!E37+Sheet3!C37+Sheet3!D37+Sheet3!E37+Sheet4!C37+Sheet4!D37+Sheet4!E37+Sheet5!C37+Sheet5!D37+Sheet5!E37+Sheet6!C37+Sheet6!D37+Sheet6!E37+Sheet7!C37+Sheet7!D37+Sheet7!E37+Sheet8!C37+Sheet8!D37+Sheet8!E37+Sheet9!C37+Sheet9!D37+Sheet9!E37+Sheet9!F37+Sheet10!C37+Sheet10!D37+Sheet10!E37+Sheet11!C37+Sheet11!D37+Sheet11!E37</f>
        <v>18</v>
      </c>
      <c r="G37" s="0" t="n">
        <f aca="false">F37&gt;15</f>
        <v>1</v>
      </c>
      <c r="H37" s="2" t="n">
        <f aca="false">Sheet1!F37+Sheet2!F37+Sheet3!F37+Sheet4!F37+Sheet5!F37+Sheet6!F37+Sheet7!F37+Sheet8!F37+Sheet9!G37+Sheet10!F37+Sheet11!F37</f>
        <v>1</v>
      </c>
      <c r="I37" s="2" t="n">
        <f aca="false">(H37-2)*((H37-2)&gt;0)</f>
        <v>-0</v>
      </c>
      <c r="J37" s="2" t="n">
        <f aca="false">(D37/40*0.5+F37/31*0.5)*C37*G37</f>
        <v>0.565322580645161</v>
      </c>
      <c r="K37" s="2" t="n">
        <f aca="false">4.5-(J37-0.5)/0.125</f>
        <v>3.97741935483871</v>
      </c>
      <c r="L37" s="2" t="n">
        <f aca="false">ROUND(K37+0.00001,0)</f>
        <v>4</v>
      </c>
      <c r="M37" s="0" t="n">
        <f aca="false">D37&gt;0</f>
        <v>1</v>
      </c>
      <c r="N37" s="0" t="n">
        <f aca="false">L37&lt;5</f>
        <v>1</v>
      </c>
      <c r="O37" s="2" t="n">
        <f aca="false">((Sheet3!C37+Sheet3!D37+Sheet3!E37)&gt;0)*1+((Sheet4!C37+Sheet4!D37+Sheet4!E37)&gt;0)*1+((Sheet5!C37+Sheet5!D37+Sheet5!E37)&gt;0)*1+((Sheet6!C37+Sheet6!D37+Sheet6!E37)&gt;0)*1+((Sheet7!C37+Sheet7!D37+Sheet7!E37)&gt;0)*1+((Sheet8!C37+Sheet8!D37+Sheet8!E37)&gt;0)*1+((Sheet9!C37+Sheet9!D37+Sheet9!E37+Sheet9!F37)&gt;0)*1+((Sheet10!C37+Sheet10!D37+Sheet10!E37)&gt;0)*1</f>
        <v>7</v>
      </c>
      <c r="P37" s="0" t="n">
        <f aca="false">O37&gt;7</f>
        <v>0</v>
      </c>
    </row>
    <row r="38" customFormat="false" ht="16.4" hidden="false" customHeight="false" outlineLevel="0" collapsed="false">
      <c r="A38" s="0" t="s">
        <v>44</v>
      </c>
      <c r="B38" s="0" t="n">
        <v>525272</v>
      </c>
      <c r="C38" s="0" t="n">
        <f aca="false">D38&gt;=20</f>
        <v>1</v>
      </c>
      <c r="D38" s="2" t="n">
        <f aca="false">Test2!E38+I38</f>
        <v>25.5</v>
      </c>
      <c r="F38" s="2" t="n">
        <f aca="false">Sheet1!C38+Sheet1!D38+Sheet1!E38+Sheet2!C38+Sheet2!D38+Sheet2!E38+Sheet3!C38+Sheet3!D38+Sheet3!E38+Sheet4!C38+Sheet4!D38+Sheet4!E38+Sheet5!C38+Sheet5!D38+Sheet5!E38+Sheet6!C38+Sheet6!D38+Sheet6!E38+Sheet7!C38+Sheet7!D38+Sheet7!E38+Sheet8!C38+Sheet8!D38+Sheet8!E38+Sheet9!C38+Sheet9!D38+Sheet9!E38+Sheet9!F38+Sheet10!C38+Sheet10!D38+Sheet10!E38+Sheet11!C38+Sheet11!D38+Sheet11!E38</f>
        <v>16</v>
      </c>
      <c r="G38" s="0" t="n">
        <f aca="false">F38&gt;15</f>
        <v>1</v>
      </c>
      <c r="H38" s="2" t="n">
        <f aca="false">Sheet1!F38+Sheet2!F38+Sheet3!F38+Sheet4!F38+Sheet5!F38+Sheet6!F38+Sheet7!F38+Sheet8!F38+Sheet9!G38+Sheet10!F38+Sheet11!F38</f>
        <v>0</v>
      </c>
      <c r="I38" s="2" t="n">
        <f aca="false">(H38-2)*((H38-2)&gt;0)</f>
        <v>-0</v>
      </c>
      <c r="J38" s="2" t="n">
        <f aca="false">(D38/40*0.5+F38/31*0.5)*C38*G38</f>
        <v>0.576814516129032</v>
      </c>
      <c r="K38" s="2" t="n">
        <f aca="false">4.5-(J38-0.5)/0.125</f>
        <v>3.88548387096774</v>
      </c>
      <c r="L38" s="2" t="n">
        <f aca="false">ROUND(K38+0.00001,0)</f>
        <v>4</v>
      </c>
      <c r="M38" s="0" t="n">
        <f aca="false">D38&gt;0</f>
        <v>1</v>
      </c>
      <c r="N38" s="0" t="n">
        <f aca="false">L38&lt;5</f>
        <v>1</v>
      </c>
      <c r="O38" s="2" t="n">
        <f aca="false">((Sheet3!C38+Sheet3!D38+Sheet3!E38)&gt;0)*1+((Sheet4!C38+Sheet4!D38+Sheet4!E38)&gt;0)*1+((Sheet5!C38+Sheet5!D38+Sheet5!E38)&gt;0)*1+((Sheet6!C38+Sheet6!D38+Sheet6!E38)&gt;0)*1+((Sheet7!C38+Sheet7!D38+Sheet7!E38)&gt;0)*1+((Sheet8!C38+Sheet8!D38+Sheet8!E38)&gt;0)*1+((Sheet9!C38+Sheet9!D38+Sheet9!E38+Sheet9!F38)&gt;0)*1+((Sheet10!C38+Sheet10!D38+Sheet10!E38)&gt;0)*1</f>
        <v>6</v>
      </c>
      <c r="P38" s="0" t="n">
        <f aca="false">O38&gt;7</f>
        <v>0</v>
      </c>
    </row>
    <row r="39" customFormat="false" ht="15.85" hidden="false" customHeight="false" outlineLevel="0" collapsed="false">
      <c r="A39" s="0" t="s">
        <v>45</v>
      </c>
      <c r="B39" s="0" t="n">
        <v>525705</v>
      </c>
      <c r="C39" s="0" t="n">
        <f aca="false">D39&gt;=20</f>
        <v>1</v>
      </c>
      <c r="D39" s="2" t="n">
        <f aca="false">Test2!E39+I39</f>
        <v>27.5</v>
      </c>
      <c r="F39" s="2" t="n">
        <f aca="false">Sheet1!C39+Sheet1!D39+Sheet1!E39+Sheet2!C39+Sheet2!D39+Sheet2!E39+Sheet3!C39+Sheet3!D39+Sheet3!E39+Sheet4!C39+Sheet4!D39+Sheet4!E39+Sheet5!C39+Sheet5!D39+Sheet5!E39+Sheet6!C39+Sheet6!D39+Sheet6!E39+Sheet7!C39+Sheet7!D39+Sheet7!E39+Sheet8!C39+Sheet8!D39+Sheet8!E39+Sheet9!C39+Sheet9!D39+Sheet9!E39+Sheet9!F39+Sheet10!C39+Sheet10!D39+Sheet10!E39+Sheet11!C39+Sheet11!D39+Sheet11!E39</f>
        <v>21</v>
      </c>
      <c r="G39" s="0" t="n">
        <f aca="false">F39&gt;15</f>
        <v>1</v>
      </c>
      <c r="H39" s="2" t="n">
        <f aca="false">Sheet1!F39+Sheet2!F39+Sheet3!F39+Sheet4!F39+Sheet5!F39+Sheet6!F39+Sheet7!F39+Sheet8!F39+Sheet9!G39+Sheet10!F39+Sheet11!F39</f>
        <v>1</v>
      </c>
      <c r="I39" s="2" t="n">
        <f aca="false">(H39-2)*((H39-2)&gt;0)</f>
        <v>-0</v>
      </c>
      <c r="J39" s="2" t="n">
        <f aca="false">(D39/40*0.5+F39/31*0.5)*C39*G39</f>
        <v>0.682459677419355</v>
      </c>
      <c r="K39" s="2" t="n">
        <f aca="false">4.5-(J39-0.5)/0.125</f>
        <v>3.04032258064516</v>
      </c>
      <c r="L39" s="2" t="n">
        <f aca="false">ROUND(K39+0.00001,0)</f>
        <v>3</v>
      </c>
      <c r="M39" s="0" t="n">
        <f aca="false">D39&gt;0</f>
        <v>1</v>
      </c>
      <c r="N39" s="0" t="n">
        <f aca="false">L39&lt;5</f>
        <v>1</v>
      </c>
      <c r="O39" s="2" t="n">
        <f aca="false">((Sheet3!C39+Sheet3!D39+Sheet3!E39)&gt;0)*1+((Sheet4!C39+Sheet4!D39+Sheet4!E39)&gt;0)*1+((Sheet5!C39+Sheet5!D39+Sheet5!E39)&gt;0)*1+((Sheet6!C39+Sheet6!D39+Sheet6!E39)&gt;0)*1+((Sheet7!C39+Sheet7!D39+Sheet7!E39)&gt;0)*1+((Sheet8!C39+Sheet8!D39+Sheet8!E39)&gt;0)*1+((Sheet9!C39+Sheet9!D39+Sheet9!E39+Sheet9!F39)&gt;0)*1+((Sheet10!C39+Sheet10!D39+Sheet10!E39)&gt;0)*1</f>
        <v>7</v>
      </c>
      <c r="P39" s="0" t="n">
        <f aca="false">O39&gt;7</f>
        <v>0</v>
      </c>
    </row>
    <row r="40" customFormat="false" ht="16.4" hidden="false" customHeight="false" outlineLevel="0" collapsed="false">
      <c r="A40" s="0" t="s">
        <v>46</v>
      </c>
      <c r="B40" s="0" t="n">
        <v>525075</v>
      </c>
      <c r="C40" s="0" t="n">
        <f aca="false">D40&gt;=20</f>
        <v>1</v>
      </c>
      <c r="D40" s="2" t="n">
        <f aca="false">Test2!E40+I40</f>
        <v>25.5</v>
      </c>
      <c r="F40" s="2" t="n">
        <f aca="false">Sheet1!C40+Sheet1!D40+Sheet1!E40+Sheet2!C40+Sheet2!D40+Sheet2!E40+Sheet3!C40+Sheet3!D40+Sheet3!E40+Sheet4!C40+Sheet4!D40+Sheet4!E40+Sheet5!C40+Sheet5!D40+Sheet5!E40+Sheet6!C40+Sheet6!D40+Sheet6!E40+Sheet7!C40+Sheet7!D40+Sheet7!E40+Sheet8!C40+Sheet8!D40+Sheet8!E40+Sheet9!C40+Sheet9!D40+Sheet9!E40+Sheet9!F40+Sheet10!C40+Sheet10!D40+Sheet10!E40+Sheet11!C40+Sheet11!D40+Sheet11!E40</f>
        <v>21</v>
      </c>
      <c r="G40" s="0" t="n">
        <f aca="false">F40&gt;15</f>
        <v>1</v>
      </c>
      <c r="H40" s="2" t="n">
        <f aca="false">Sheet1!F40+Sheet2!F40+Sheet3!F40+Sheet4!F40+Sheet5!F40+Sheet6!F40+Sheet7!F40+Sheet8!F40+Sheet9!G40+Sheet10!F40+Sheet11!F40</f>
        <v>1</v>
      </c>
      <c r="I40" s="2" t="n">
        <f aca="false">(H40-2)*((H40-2)&gt;0)</f>
        <v>-0</v>
      </c>
      <c r="J40" s="2" t="n">
        <f aca="false">(D40/40*0.5+F40/31*0.5)*C40*G40</f>
        <v>0.657459677419355</v>
      </c>
      <c r="K40" s="2" t="n">
        <f aca="false">4.5-(J40-0.5)/0.125</f>
        <v>3.24032258064516</v>
      </c>
      <c r="L40" s="2" t="n">
        <f aca="false">ROUND(K40+0.00001,0)</f>
        <v>3</v>
      </c>
      <c r="M40" s="0" t="n">
        <f aca="false">D40&gt;0</f>
        <v>1</v>
      </c>
      <c r="N40" s="0" t="n">
        <f aca="false">L40&lt;5</f>
        <v>1</v>
      </c>
      <c r="O40" s="2" t="n">
        <f aca="false">((Sheet3!C40+Sheet3!D40+Sheet3!E40)&gt;0)*1+((Sheet4!C40+Sheet4!D40+Sheet4!E40)&gt;0)*1+((Sheet5!C40+Sheet5!D40+Sheet5!E40)&gt;0)*1+((Sheet6!C40+Sheet6!D40+Sheet6!E40)&gt;0)*1+((Sheet7!C40+Sheet7!D40+Sheet7!E40)&gt;0)*1+((Sheet8!C40+Sheet8!D40+Sheet8!E40)&gt;0)*1+((Sheet9!C40+Sheet9!D40+Sheet9!E40+Sheet9!F40)&gt;0)*1+((Sheet10!C40+Sheet10!D40+Sheet10!E40)&gt;0)*1</f>
        <v>8</v>
      </c>
      <c r="P40" s="0" t="n">
        <f aca="false">O40&gt;7</f>
        <v>1</v>
      </c>
    </row>
    <row r="41" customFormat="false" ht="16.4" hidden="false" customHeight="false" outlineLevel="0" collapsed="false">
      <c r="A41" s="0" t="s">
        <v>47</v>
      </c>
      <c r="B41" s="0" t="n">
        <v>526776</v>
      </c>
      <c r="C41" s="0" t="n">
        <f aca="false">D41&gt;=20</f>
        <v>1</v>
      </c>
      <c r="D41" s="2" t="n">
        <f aca="false">Test2!E41+I41</f>
        <v>30.5</v>
      </c>
      <c r="F41" s="2" t="n">
        <f aca="false">Sheet1!C41+Sheet1!D41+Sheet1!E41+Sheet2!C41+Sheet2!D41+Sheet2!E41+Sheet3!C41+Sheet3!D41+Sheet3!E41+Sheet4!C41+Sheet4!D41+Sheet4!E41+Sheet5!C41+Sheet5!D41+Sheet5!E41+Sheet6!C41+Sheet6!D41+Sheet6!E41+Sheet7!C41+Sheet7!D41+Sheet7!E41+Sheet8!C41+Sheet8!D41+Sheet8!E41+Sheet9!C41+Sheet9!D41+Sheet9!E41+Sheet9!F41+Sheet10!C41+Sheet10!D41+Sheet10!E41+Sheet11!C41+Sheet11!D41+Sheet11!E41</f>
        <v>21</v>
      </c>
      <c r="G41" s="0" t="n">
        <f aca="false">F41&gt;15</f>
        <v>1</v>
      </c>
      <c r="H41" s="2" t="n">
        <f aca="false">Sheet1!F41+Sheet2!F41+Sheet3!F41+Sheet4!F41+Sheet5!F41+Sheet6!F41+Sheet7!F41+Sheet8!F41+Sheet9!G41+Sheet10!F41+Sheet11!F41</f>
        <v>1</v>
      </c>
      <c r="I41" s="2" t="n">
        <f aca="false">(H41-2)*((H41-2)&gt;0)</f>
        <v>-0</v>
      </c>
      <c r="J41" s="2" t="n">
        <f aca="false">(D41/40*0.5+F41/31*0.5)*C41*G41</f>
        <v>0.719959677419355</v>
      </c>
      <c r="K41" s="2" t="n">
        <f aca="false">4.5-(J41-0.5)/0.125</f>
        <v>2.74032258064516</v>
      </c>
      <c r="L41" s="2" t="n">
        <f aca="false">ROUND(K41+0.00001,0)</f>
        <v>3</v>
      </c>
      <c r="M41" s="0" t="n">
        <f aca="false">D41&gt;0</f>
        <v>1</v>
      </c>
      <c r="N41" s="0" t="n">
        <f aca="false">L41&lt;5</f>
        <v>1</v>
      </c>
      <c r="O41" s="2" t="n">
        <f aca="false">((Sheet3!C41+Sheet3!D41+Sheet3!E41)&gt;0)*1+((Sheet4!C41+Sheet4!D41+Sheet4!E41)&gt;0)*1+((Sheet5!C41+Sheet5!D41+Sheet5!E41)&gt;0)*1+((Sheet6!C41+Sheet6!D41+Sheet6!E41)&gt;0)*1+((Sheet7!C41+Sheet7!D41+Sheet7!E41)&gt;0)*1+((Sheet8!C41+Sheet8!D41+Sheet8!E41)&gt;0)*1+((Sheet9!C41+Sheet9!D41+Sheet9!E41+Sheet9!F41)&gt;0)*1+((Sheet10!C41+Sheet10!D41+Sheet10!E41)&gt;0)*1</f>
        <v>7</v>
      </c>
      <c r="P41" s="0" t="n">
        <f aca="false">O41&gt;7</f>
        <v>0</v>
      </c>
    </row>
    <row r="42" customFormat="false" ht="16.4" hidden="false" customHeight="false" outlineLevel="0" collapsed="false">
      <c r="A42" s="0" t="s">
        <v>48</v>
      </c>
      <c r="B42" s="0" t="n">
        <v>526094</v>
      </c>
      <c r="C42" s="0" t="n">
        <f aca="false">D42&gt;=20</f>
        <v>1</v>
      </c>
      <c r="D42" s="2" t="n">
        <f aca="false">Test2!E42+I42</f>
        <v>35</v>
      </c>
      <c r="F42" s="2" t="n">
        <f aca="false">Sheet1!C42+Sheet1!D42+Sheet1!E42+Sheet2!C42+Sheet2!D42+Sheet2!E42+Sheet3!C42+Sheet3!D42+Sheet3!E42+Sheet4!C42+Sheet4!D42+Sheet4!E42+Sheet5!C42+Sheet5!D42+Sheet5!E42+Sheet6!C42+Sheet6!D42+Sheet6!E42+Sheet7!C42+Sheet7!D42+Sheet7!E42+Sheet8!C42+Sheet8!D42+Sheet8!E42+Sheet9!C42+Sheet9!D42+Sheet9!E42+Sheet9!F42+Sheet10!C42+Sheet10!D42+Sheet10!E42+Sheet11!C42+Sheet11!D42+Sheet11!E42</f>
        <v>26</v>
      </c>
      <c r="G42" s="0" t="n">
        <f aca="false">F42&gt;15</f>
        <v>1</v>
      </c>
      <c r="H42" s="2" t="n">
        <f aca="false">Sheet1!F42+Sheet2!F42+Sheet3!F42+Sheet4!F42+Sheet5!F42+Sheet6!F42+Sheet7!F42+Sheet8!F42+Sheet9!G42+Sheet10!F42+Sheet11!F42</f>
        <v>2</v>
      </c>
      <c r="I42" s="2" t="n">
        <f aca="false">(H42-2)*((H42-2)&gt;0)</f>
        <v>0</v>
      </c>
      <c r="J42" s="2" t="n">
        <f aca="false">(D42/40*0.5+F42/31*0.5)*C42*G42</f>
        <v>0.856854838709678</v>
      </c>
      <c r="K42" s="2" t="n">
        <f aca="false">4.5-(J42-0.5)/0.125</f>
        <v>1.64516129032258</v>
      </c>
      <c r="L42" s="2" t="n">
        <f aca="false">ROUND(K42+0.00001,0)</f>
        <v>2</v>
      </c>
      <c r="M42" s="0" t="n">
        <f aca="false">D42&gt;0</f>
        <v>1</v>
      </c>
      <c r="N42" s="0" t="n">
        <f aca="false">L42&lt;5</f>
        <v>1</v>
      </c>
      <c r="O42" s="2" t="n">
        <f aca="false">((Sheet3!C42+Sheet3!D42+Sheet3!E42)&gt;0)*1+((Sheet4!C42+Sheet4!D42+Sheet4!E42)&gt;0)*1+((Sheet5!C42+Sheet5!D42+Sheet5!E42)&gt;0)*1+((Sheet6!C42+Sheet6!D42+Sheet6!E42)&gt;0)*1+((Sheet7!C42+Sheet7!D42+Sheet7!E42)&gt;0)*1+((Sheet8!C42+Sheet8!D42+Sheet8!E42)&gt;0)*1+((Sheet9!C42+Sheet9!D42+Sheet9!E42+Sheet9!F42)&gt;0)*1+((Sheet10!C42+Sheet10!D42+Sheet10!E42)&gt;0)*1</f>
        <v>8</v>
      </c>
      <c r="P42" s="0" t="n">
        <f aca="false">O42&gt;7</f>
        <v>1</v>
      </c>
    </row>
    <row r="43" customFormat="false" ht="16.4" hidden="false" customHeight="false" outlineLevel="0" collapsed="false">
      <c r="A43" s="0" t="s">
        <v>49</v>
      </c>
      <c r="B43" s="0" t="n">
        <v>526095</v>
      </c>
      <c r="C43" s="0" t="n">
        <f aca="false">D43&gt;=20</f>
        <v>1</v>
      </c>
      <c r="D43" s="2" t="n">
        <f aca="false">Test2!E43+I43</f>
        <v>40</v>
      </c>
      <c r="F43" s="2" t="n">
        <f aca="false">Sheet1!C43+Sheet1!D43+Sheet1!E43+Sheet2!C43+Sheet2!D43+Sheet2!E43+Sheet3!C43+Sheet3!D43+Sheet3!E43+Sheet4!C43+Sheet4!D43+Sheet4!E43+Sheet5!C43+Sheet5!D43+Sheet5!E43+Sheet6!C43+Sheet6!D43+Sheet6!E43+Sheet7!C43+Sheet7!D43+Sheet7!E43+Sheet8!C43+Sheet8!D43+Sheet8!E43+Sheet9!C43+Sheet9!D43+Sheet9!E43+Sheet9!F43+Sheet10!C43+Sheet10!D43+Sheet10!E43+Sheet11!C43+Sheet11!D43+Sheet11!E43</f>
        <v>28</v>
      </c>
      <c r="G43" s="0" t="n">
        <f aca="false">F43&gt;15</f>
        <v>1</v>
      </c>
      <c r="H43" s="2" t="n">
        <f aca="false">Sheet1!F43+Sheet2!F43+Sheet3!F43+Sheet4!F43+Sheet5!F43+Sheet6!F43+Sheet7!F43+Sheet8!F43+Sheet9!G43+Sheet10!F43+Sheet11!F43</f>
        <v>2</v>
      </c>
      <c r="I43" s="2" t="n">
        <f aca="false">(H43-2)*((H43-2)&gt;0)</f>
        <v>0</v>
      </c>
      <c r="J43" s="2" t="n">
        <f aca="false">(D43/40*0.5+F43/31*0.5)*C43*G43</f>
        <v>0.951612903225807</v>
      </c>
      <c r="K43" s="2" t="n">
        <f aca="false">4.5-(J43-0.5)/0.125</f>
        <v>0.887096774193548</v>
      </c>
      <c r="L43" s="2" t="n">
        <f aca="false">ROUND(K43+0.00001,0)</f>
        <v>1</v>
      </c>
      <c r="M43" s="0" t="n">
        <f aca="false">D43&gt;0</f>
        <v>1</v>
      </c>
      <c r="N43" s="0" t="n">
        <f aca="false">L43&lt;5</f>
        <v>1</v>
      </c>
      <c r="O43" s="2" t="n">
        <f aca="false">((Sheet3!C43+Sheet3!D43+Sheet3!E43)&gt;0)*1+((Sheet4!C43+Sheet4!D43+Sheet4!E43)&gt;0)*1+((Sheet5!C43+Sheet5!D43+Sheet5!E43)&gt;0)*1+((Sheet6!C43+Sheet6!D43+Sheet6!E43)&gt;0)*1+((Sheet7!C43+Sheet7!D43+Sheet7!E43)&gt;0)*1+((Sheet8!C43+Sheet8!D43+Sheet8!E43)&gt;0)*1+((Sheet9!C43+Sheet9!D43+Sheet9!E43+Sheet9!F43)&gt;0)*1+((Sheet10!C43+Sheet10!D43+Sheet10!E43)&gt;0)*1</f>
        <v>8</v>
      </c>
      <c r="P43" s="0" t="n">
        <f aca="false">O43&gt;7</f>
        <v>1</v>
      </c>
    </row>
    <row r="44" customFormat="false" ht="15.85" hidden="false" customHeight="false" outlineLevel="0" collapsed="false">
      <c r="A44" s="0" t="s">
        <v>50</v>
      </c>
      <c r="B44" s="0" t="n">
        <v>525958</v>
      </c>
      <c r="C44" s="0" t="n">
        <f aca="false">D44&gt;=20</f>
        <v>1</v>
      </c>
      <c r="D44" s="2" t="n">
        <f aca="false">Test2!E44+I44</f>
        <v>32</v>
      </c>
      <c r="F44" s="2" t="n">
        <f aca="false">Sheet1!C44+Sheet1!D44+Sheet1!E44+Sheet2!C44+Sheet2!D44+Sheet2!E44+Sheet3!C44+Sheet3!D44+Sheet3!E44+Sheet4!C44+Sheet4!D44+Sheet4!E44+Sheet5!C44+Sheet5!D44+Sheet5!E44+Sheet6!C44+Sheet6!D44+Sheet6!E44+Sheet7!C44+Sheet7!D44+Sheet7!E44+Sheet8!C44+Sheet8!D44+Sheet8!E44+Sheet9!C44+Sheet9!D44+Sheet9!E44+Sheet9!F44+Sheet10!C44+Sheet10!D44+Sheet10!E44+Sheet11!C44+Sheet11!D44+Sheet11!E44</f>
        <v>28</v>
      </c>
      <c r="G44" s="0" t="n">
        <f aca="false">F44&gt;15</f>
        <v>1</v>
      </c>
      <c r="H44" s="2" t="n">
        <f aca="false">Sheet1!F44+Sheet2!F44+Sheet3!F44+Sheet4!F44+Sheet5!F44+Sheet6!F44+Sheet7!F44+Sheet8!F44+Sheet9!G44+Sheet10!F44+Sheet11!F44</f>
        <v>2</v>
      </c>
      <c r="I44" s="2" t="n">
        <f aca="false">(H44-2)*((H44-2)&gt;0)</f>
        <v>0</v>
      </c>
      <c r="J44" s="2" t="n">
        <f aca="false">(D44/40*0.5+F44/31*0.5)*C44*G44</f>
        <v>0.851612903225806</v>
      </c>
      <c r="K44" s="2" t="n">
        <f aca="false">4.5-(J44-0.5)/0.125</f>
        <v>1.68709677419355</v>
      </c>
      <c r="L44" s="2" t="n">
        <f aca="false">ROUND(K44+0.00001,0)</f>
        <v>2</v>
      </c>
      <c r="M44" s="0" t="n">
        <f aca="false">D44&gt;0</f>
        <v>1</v>
      </c>
      <c r="N44" s="0" t="n">
        <f aca="false">L44&lt;5</f>
        <v>1</v>
      </c>
      <c r="O44" s="2" t="n">
        <f aca="false">((Sheet3!C44+Sheet3!D44+Sheet3!E44)&gt;0)*1+((Sheet4!C44+Sheet4!D44+Sheet4!E44)&gt;0)*1+((Sheet5!C44+Sheet5!D44+Sheet5!E44)&gt;0)*1+((Sheet6!C44+Sheet6!D44+Sheet6!E44)&gt;0)*1+((Sheet7!C44+Sheet7!D44+Sheet7!E44)&gt;0)*1+((Sheet8!C44+Sheet8!D44+Sheet8!E44)&gt;0)*1+((Sheet9!C44+Sheet9!D44+Sheet9!E44+Sheet9!F44)&gt;0)*1+((Sheet10!C44+Sheet10!D44+Sheet10!E44)&gt;0)*1</f>
        <v>8</v>
      </c>
      <c r="P44" s="0" t="n">
        <f aca="false">O44&gt;7</f>
        <v>1</v>
      </c>
    </row>
    <row r="45" customFormat="false" ht="16.4" hidden="false" customHeight="false" outlineLevel="0" collapsed="false">
      <c r="A45" s="0" t="s">
        <v>51</v>
      </c>
      <c r="B45" s="0" t="n">
        <v>525200</v>
      </c>
      <c r="C45" s="0" t="n">
        <f aca="false">D45&gt;=20</f>
        <v>1</v>
      </c>
      <c r="D45" s="2" t="n">
        <f aca="false">Test2!E45+I45</f>
        <v>28.5</v>
      </c>
      <c r="F45" s="2" t="n">
        <f aca="false">Sheet1!C45+Sheet1!D45+Sheet1!E45+Sheet2!C45+Sheet2!D45+Sheet2!E45+Sheet3!C45+Sheet3!D45+Sheet3!E45+Sheet4!C45+Sheet4!D45+Sheet4!E45+Sheet5!C45+Sheet5!D45+Sheet5!E45+Sheet6!C45+Sheet6!D45+Sheet6!E45+Sheet7!C45+Sheet7!D45+Sheet7!E45+Sheet8!C45+Sheet8!D45+Sheet8!E45+Sheet9!C45+Sheet9!D45+Sheet9!E45+Sheet9!F45+Sheet10!C45+Sheet10!D45+Sheet10!E45+Sheet11!C45+Sheet11!D45+Sheet11!E45</f>
        <v>19</v>
      </c>
      <c r="G45" s="0" t="n">
        <f aca="false">F45&gt;15</f>
        <v>1</v>
      </c>
      <c r="H45" s="2" t="n">
        <f aca="false">Sheet1!F45+Sheet2!F45+Sheet3!F45+Sheet4!F45+Sheet5!F45+Sheet6!F45+Sheet7!F45+Sheet8!F45+Sheet9!G45+Sheet10!F45+Sheet11!F45</f>
        <v>1</v>
      </c>
      <c r="I45" s="2" t="n">
        <f aca="false">(H45-2)*((H45-2)&gt;0)</f>
        <v>-0</v>
      </c>
      <c r="J45" s="2" t="n">
        <f aca="false">(D45/40*0.5+F45/31*0.5)*C45*G45</f>
        <v>0.662701612903226</v>
      </c>
      <c r="K45" s="2" t="n">
        <f aca="false">4.5-(J45-0.5)/0.125</f>
        <v>3.19838709677419</v>
      </c>
      <c r="L45" s="2" t="n">
        <f aca="false">ROUND(K45+0.00001,0)</f>
        <v>3</v>
      </c>
      <c r="M45" s="0" t="n">
        <f aca="false">D45&gt;0</f>
        <v>1</v>
      </c>
      <c r="N45" s="0" t="n">
        <f aca="false">L45&lt;5</f>
        <v>1</v>
      </c>
      <c r="O45" s="2" t="n">
        <f aca="false">((Sheet3!C45+Sheet3!D45+Sheet3!E45)&gt;0)*1+((Sheet4!C45+Sheet4!D45+Sheet4!E45)&gt;0)*1+((Sheet5!C45+Sheet5!D45+Sheet5!E45)&gt;0)*1+((Sheet6!C45+Sheet6!D45+Sheet6!E45)&gt;0)*1+((Sheet7!C45+Sheet7!D45+Sheet7!E45)&gt;0)*1+((Sheet8!C45+Sheet8!D45+Sheet8!E45)&gt;0)*1+((Sheet9!C45+Sheet9!D45+Sheet9!E45+Sheet9!F45)&gt;0)*1+((Sheet10!C45+Sheet10!D45+Sheet10!E45)&gt;0)*1</f>
        <v>7</v>
      </c>
      <c r="P45" s="0" t="n">
        <f aca="false">O45&gt;7</f>
        <v>0</v>
      </c>
    </row>
    <row r="46" customFormat="false" ht="16.4" hidden="false" customHeight="false" outlineLevel="0" collapsed="false">
      <c r="A46" s="0" t="s">
        <v>52</v>
      </c>
      <c r="B46" s="0" t="n">
        <v>526690</v>
      </c>
      <c r="C46" s="0" t="n">
        <f aca="false">D46&gt;=20</f>
        <v>1</v>
      </c>
      <c r="D46" s="2" t="n">
        <f aca="false">Test2!E46+I46</f>
        <v>40</v>
      </c>
      <c r="F46" s="2" t="n">
        <f aca="false">Sheet1!C46+Sheet1!D46+Sheet1!E46+Sheet2!C46+Sheet2!D46+Sheet2!E46+Sheet3!C46+Sheet3!D46+Sheet3!E46+Sheet4!C46+Sheet4!D46+Sheet4!E46+Sheet5!C46+Sheet5!D46+Sheet5!E46+Sheet6!C46+Sheet6!D46+Sheet6!E46+Sheet7!C46+Sheet7!D46+Sheet7!E46+Sheet8!C46+Sheet8!D46+Sheet8!E46+Sheet9!C46+Sheet9!D46+Sheet9!E46+Sheet9!F46+Sheet10!C46+Sheet10!D46+Sheet10!E46+Sheet11!C46+Sheet11!D46+Sheet11!E46</f>
        <v>28</v>
      </c>
      <c r="G46" s="0" t="n">
        <f aca="false">F46&gt;15</f>
        <v>1</v>
      </c>
      <c r="H46" s="2" t="n">
        <f aca="false">Sheet1!F46+Sheet2!F46+Sheet3!F46+Sheet4!F46+Sheet5!F46+Sheet6!F46+Sheet7!F46+Sheet8!F46+Sheet9!G46+Sheet10!F46+Sheet11!F46</f>
        <v>2</v>
      </c>
      <c r="I46" s="2" t="n">
        <f aca="false">(H46-2)*((H46-2)&gt;0)</f>
        <v>0</v>
      </c>
      <c r="J46" s="2" t="n">
        <f aca="false">(D46/40*0.5+F46/31*0.5)*C46*G46</f>
        <v>0.951612903225807</v>
      </c>
      <c r="K46" s="2" t="n">
        <f aca="false">4.5-(J46-0.5)/0.125</f>
        <v>0.887096774193548</v>
      </c>
      <c r="L46" s="2" t="n">
        <f aca="false">ROUND(K46+0.00001,0)</f>
        <v>1</v>
      </c>
      <c r="M46" s="0" t="n">
        <f aca="false">D46&gt;0</f>
        <v>1</v>
      </c>
      <c r="N46" s="0" t="n">
        <f aca="false">L46&lt;5</f>
        <v>1</v>
      </c>
      <c r="O46" s="2" t="n">
        <f aca="false">((Sheet3!C46+Sheet3!D46+Sheet3!E46)&gt;0)*1+((Sheet4!C46+Sheet4!D46+Sheet4!E46)&gt;0)*1+((Sheet5!C46+Sheet5!D46+Sheet5!E46)&gt;0)*1+((Sheet6!C46+Sheet6!D46+Sheet6!E46)&gt;0)*1+((Sheet7!C46+Sheet7!D46+Sheet7!E46)&gt;0)*1+((Sheet8!C46+Sheet8!D46+Sheet8!E46)&gt;0)*1+((Sheet9!C46+Sheet9!D46+Sheet9!E46+Sheet9!F46)&gt;0)*1+((Sheet10!C46+Sheet10!D46+Sheet10!E46)&gt;0)*1</f>
        <v>8</v>
      </c>
      <c r="P46" s="0" t="n">
        <f aca="false">O46&gt;7</f>
        <v>1</v>
      </c>
    </row>
    <row r="47" customFormat="false" ht="16.4" hidden="false" customHeight="false" outlineLevel="0" collapsed="false">
      <c r="A47" s="0" t="s">
        <v>53</v>
      </c>
      <c r="B47" s="0" t="n">
        <v>525872</v>
      </c>
      <c r="C47" s="0" t="n">
        <f aca="false">D47&gt;=20</f>
        <v>1</v>
      </c>
      <c r="D47" s="2" t="n">
        <f aca="false">Test2!E47+I47</f>
        <v>34.5</v>
      </c>
      <c r="F47" s="2" t="n">
        <f aca="false">Sheet1!C47+Sheet1!D47+Sheet1!E47+Sheet2!C47+Sheet2!D47+Sheet2!E47+Sheet3!C47+Sheet3!D47+Sheet3!E47+Sheet4!C47+Sheet4!D47+Sheet4!E47+Sheet5!C47+Sheet5!D47+Sheet5!E47+Sheet6!C47+Sheet6!D47+Sheet6!E47+Sheet7!C47+Sheet7!D47+Sheet7!E47+Sheet8!C47+Sheet8!D47+Sheet8!E47+Sheet9!C47+Sheet9!D47+Sheet9!E47+Sheet9!F47+Sheet10!C47+Sheet10!D47+Sheet10!E47+Sheet11!C47+Sheet11!D47+Sheet11!E47</f>
        <v>26</v>
      </c>
      <c r="G47" s="0" t="n">
        <f aca="false">F47&gt;15</f>
        <v>1</v>
      </c>
      <c r="H47" s="2" t="n">
        <f aca="false">Sheet1!F47+Sheet2!F47+Sheet3!F47+Sheet4!F47+Sheet5!F47+Sheet6!F47+Sheet7!F47+Sheet8!F47+Sheet9!G47+Sheet10!F47+Sheet11!F47</f>
        <v>1</v>
      </c>
      <c r="I47" s="2" t="n">
        <f aca="false">(H47-2)*((H47-2)&gt;0)</f>
        <v>-0</v>
      </c>
      <c r="J47" s="2" t="n">
        <f aca="false">(D47/40*0.5+F47/31*0.5)*C47*G47</f>
        <v>0.850604838709677</v>
      </c>
      <c r="K47" s="2" t="n">
        <f aca="false">4.5-(J47-0.5)/0.125</f>
        <v>1.69516129032258</v>
      </c>
      <c r="L47" s="2" t="n">
        <f aca="false">ROUND(K47+0.00001,0)</f>
        <v>2</v>
      </c>
      <c r="M47" s="0" t="n">
        <f aca="false">D47&gt;0</f>
        <v>1</v>
      </c>
      <c r="N47" s="0" t="n">
        <f aca="false">L47&lt;5</f>
        <v>1</v>
      </c>
      <c r="O47" s="2" t="n">
        <f aca="false">((Sheet3!C47+Sheet3!D47+Sheet3!E47)&gt;0)*1+((Sheet4!C47+Sheet4!D47+Sheet4!E47)&gt;0)*1+((Sheet5!C47+Sheet5!D47+Sheet5!E47)&gt;0)*1+((Sheet6!C47+Sheet6!D47+Sheet6!E47)&gt;0)*1+((Sheet7!C47+Sheet7!D47+Sheet7!E47)&gt;0)*1+((Sheet8!C47+Sheet8!D47+Sheet8!E47)&gt;0)*1+((Sheet9!C47+Sheet9!D47+Sheet9!E47+Sheet9!F47)&gt;0)*1+((Sheet10!C47+Sheet10!D47+Sheet10!E47)&gt;0)*1</f>
        <v>8</v>
      </c>
      <c r="P47" s="0" t="n">
        <f aca="false">O47&gt;7</f>
        <v>1</v>
      </c>
    </row>
    <row r="48" customFormat="false" ht="15.85" hidden="false" customHeight="false" outlineLevel="0" collapsed="false">
      <c r="A48" s="0" t="s">
        <v>54</v>
      </c>
      <c r="B48" s="0" t="n">
        <v>526547</v>
      </c>
      <c r="C48" s="0" t="n">
        <f aca="false">D48&gt;=20</f>
        <v>1</v>
      </c>
      <c r="D48" s="2" t="n">
        <f aca="false">Test2!E48+I48</f>
        <v>30</v>
      </c>
      <c r="F48" s="2" t="n">
        <f aca="false">Sheet1!C48+Sheet1!D48+Sheet1!E48+Sheet2!C48+Sheet2!D48+Sheet2!E48+Sheet3!C48+Sheet3!D48+Sheet3!E48+Sheet4!C48+Sheet4!D48+Sheet4!E48+Sheet5!C48+Sheet5!D48+Sheet5!E48+Sheet6!C48+Sheet6!D48+Sheet6!E48+Sheet7!C48+Sheet7!D48+Sheet7!E48+Sheet8!C48+Sheet8!D48+Sheet8!E48+Sheet9!C48+Sheet9!D48+Sheet9!E48+Sheet9!F48+Sheet10!C48+Sheet10!D48+Sheet10!E48+Sheet11!C48+Sheet11!D48+Sheet11!E48</f>
        <v>28</v>
      </c>
      <c r="G48" s="0" t="n">
        <f aca="false">F48&gt;15</f>
        <v>1</v>
      </c>
      <c r="H48" s="2" t="n">
        <f aca="false">Sheet1!F48+Sheet2!F48+Sheet3!F48+Sheet4!F48+Sheet5!F48+Sheet6!F48+Sheet7!F48+Sheet8!F48+Sheet9!G48+Sheet10!F48+Sheet11!F48</f>
        <v>2</v>
      </c>
      <c r="I48" s="2" t="n">
        <f aca="false">(H48-2)*((H48-2)&gt;0)</f>
        <v>0</v>
      </c>
      <c r="J48" s="2" t="n">
        <f aca="false">(D48/40*0.5+F48/31*0.5)*C48*G48</f>
        <v>0.826612903225807</v>
      </c>
      <c r="K48" s="2" t="n">
        <f aca="false">4.5-(J48-0.5)/0.125</f>
        <v>1.88709677419355</v>
      </c>
      <c r="L48" s="2" t="n">
        <f aca="false">ROUND(K48+0.00001,0)</f>
        <v>2</v>
      </c>
      <c r="M48" s="0" t="n">
        <f aca="false">D48&gt;0</f>
        <v>1</v>
      </c>
      <c r="N48" s="0" t="n">
        <f aca="false">L48&lt;5</f>
        <v>1</v>
      </c>
      <c r="O48" s="2" t="n">
        <f aca="false">((Sheet3!C48+Sheet3!D48+Sheet3!E48)&gt;0)*1+((Sheet4!C48+Sheet4!D48+Sheet4!E48)&gt;0)*1+((Sheet5!C48+Sheet5!D48+Sheet5!E48)&gt;0)*1+((Sheet6!C48+Sheet6!D48+Sheet6!E48)&gt;0)*1+((Sheet7!C48+Sheet7!D48+Sheet7!E48)&gt;0)*1+((Sheet8!C48+Sheet8!D48+Sheet8!E48)&gt;0)*1+((Sheet9!C48+Sheet9!D48+Sheet9!E48+Sheet9!F48)&gt;0)*1+((Sheet10!C48+Sheet10!D48+Sheet10!E48)&gt;0)*1</f>
        <v>8</v>
      </c>
      <c r="P48" s="0" t="n">
        <f aca="false">O48&gt;7</f>
        <v>1</v>
      </c>
    </row>
    <row r="49" customFormat="false" ht="16.4" hidden="false" customHeight="false" outlineLevel="0" collapsed="false">
      <c r="A49" s="0" t="s">
        <v>55</v>
      </c>
      <c r="B49" s="0" t="n">
        <v>526927</v>
      </c>
      <c r="C49" s="0" t="n">
        <f aca="false">D49&gt;=20</f>
        <v>1</v>
      </c>
      <c r="D49" s="2" t="n">
        <f aca="false">Test2!E49+I49</f>
        <v>31</v>
      </c>
      <c r="F49" s="2" t="n">
        <f aca="false">Sheet1!C49+Sheet1!D49+Sheet1!E49+Sheet2!C49+Sheet2!D49+Sheet2!E49+Sheet3!C49+Sheet3!D49+Sheet3!E49+Sheet4!C49+Sheet4!D49+Sheet4!E49+Sheet5!C49+Sheet5!D49+Sheet5!E49+Sheet6!C49+Sheet6!D49+Sheet6!E49+Sheet7!C49+Sheet7!D49+Sheet7!E49+Sheet8!C49+Sheet8!D49+Sheet8!E49+Sheet9!C49+Sheet9!D49+Sheet9!E49+Sheet9!F49+Sheet10!C49+Sheet10!D49+Sheet10!E49+Sheet11!C49+Sheet11!D49+Sheet11!E49</f>
        <v>20</v>
      </c>
      <c r="G49" s="0" t="n">
        <f aca="false">F49&gt;15</f>
        <v>1</v>
      </c>
      <c r="H49" s="2" t="n">
        <f aca="false">Sheet1!F49+Sheet2!F49+Sheet3!F49+Sheet4!F49+Sheet5!F49+Sheet6!F49+Sheet7!F49+Sheet8!F49+Sheet9!G49+Sheet10!F49+Sheet11!F49</f>
        <v>1</v>
      </c>
      <c r="I49" s="2" t="n">
        <f aca="false">(H49-2)*((H49-2)&gt;0)</f>
        <v>-0</v>
      </c>
      <c r="J49" s="2" t="n">
        <f aca="false">(D49/40*0.5+F49/31*0.5)*C49*G49</f>
        <v>0.71008064516129</v>
      </c>
      <c r="K49" s="2" t="n">
        <f aca="false">4.5-(J49-0.5)/0.125</f>
        <v>2.81935483870968</v>
      </c>
      <c r="L49" s="2" t="n">
        <f aca="false">ROUND(K49+0.00001,0)</f>
        <v>3</v>
      </c>
      <c r="M49" s="0" t="n">
        <f aca="false">D49&gt;0</f>
        <v>1</v>
      </c>
      <c r="N49" s="0" t="n">
        <f aca="false">L49&lt;5</f>
        <v>1</v>
      </c>
      <c r="O49" s="2" t="n">
        <f aca="false">((Sheet3!C49+Sheet3!D49+Sheet3!E49)&gt;0)*1+((Sheet4!C49+Sheet4!D49+Sheet4!E49)&gt;0)*1+((Sheet5!C49+Sheet5!D49+Sheet5!E49)&gt;0)*1+((Sheet6!C49+Sheet6!D49+Sheet6!E49)&gt;0)*1+((Sheet7!C49+Sheet7!D49+Sheet7!E49)&gt;0)*1+((Sheet8!C49+Sheet8!D49+Sheet8!E49)&gt;0)*1+((Sheet9!C49+Sheet9!D49+Sheet9!E49+Sheet9!F49)&gt;0)*1+((Sheet10!C49+Sheet10!D49+Sheet10!E49)&gt;0)*1</f>
        <v>7</v>
      </c>
      <c r="P49" s="0" t="n">
        <f aca="false">O49&gt;7</f>
        <v>0</v>
      </c>
    </row>
    <row r="50" customFormat="false" ht="16.4" hidden="false" customHeight="false" outlineLevel="0" collapsed="false">
      <c r="A50" s="0" t="s">
        <v>56</v>
      </c>
      <c r="B50" s="0" t="n">
        <v>426372</v>
      </c>
      <c r="C50" s="0" t="n">
        <f aca="false">D50&gt;=20</f>
        <v>1</v>
      </c>
      <c r="D50" s="2" t="n">
        <f aca="false">Test2!E50+I50</f>
        <v>36.5</v>
      </c>
      <c r="F50" s="2" t="n">
        <f aca="false">Sheet1!C50+Sheet1!D50+Sheet1!E50+Sheet2!C50+Sheet2!D50+Sheet2!E50+Sheet3!C50+Sheet3!D50+Sheet3!E50+Sheet4!C50+Sheet4!D50+Sheet4!E50+Sheet5!C50+Sheet5!D50+Sheet5!E50+Sheet6!C50+Sheet6!D50+Sheet6!E50+Sheet7!C50+Sheet7!D50+Sheet7!E50+Sheet8!C50+Sheet8!D50+Sheet8!E50+Sheet9!C50+Sheet9!D50+Sheet9!E50+Sheet9!F50+Sheet10!C50+Sheet10!D50+Sheet10!E50+Sheet11!C50+Sheet11!D50+Sheet11!E50</f>
        <v>28</v>
      </c>
      <c r="G50" s="0" t="n">
        <f aca="false">F50&gt;15</f>
        <v>1</v>
      </c>
      <c r="H50" s="2" t="n">
        <f aca="false">Sheet1!F50+Sheet2!F50+Sheet3!F50+Sheet4!F50+Sheet5!F50+Sheet6!F50+Sheet7!F50+Sheet8!F50+Sheet9!G50+Sheet10!F50+Sheet11!F50</f>
        <v>2</v>
      </c>
      <c r="I50" s="2" t="n">
        <f aca="false">(H50-2)*((H50-2)&gt;0)</f>
        <v>0</v>
      </c>
      <c r="J50" s="2" t="n">
        <f aca="false">(D50/40*0.5+F50/31*0.5)*C50*G50</f>
        <v>0.907862903225806</v>
      </c>
      <c r="K50" s="2" t="n">
        <f aca="false">4.5-(J50-0.5)/0.125</f>
        <v>1.23709677419355</v>
      </c>
      <c r="L50" s="2" t="n">
        <f aca="false">ROUND(K50+0.00001,0)</f>
        <v>1</v>
      </c>
      <c r="M50" s="0" t="n">
        <f aca="false">D50&gt;0</f>
        <v>1</v>
      </c>
      <c r="N50" s="0" t="n">
        <f aca="false">L50&lt;5</f>
        <v>1</v>
      </c>
      <c r="O50" s="2" t="n">
        <f aca="false">((Sheet3!C50+Sheet3!D50+Sheet3!E50)&gt;0)*1+((Sheet4!C50+Sheet4!D50+Sheet4!E50)&gt;0)*1+((Sheet5!C50+Sheet5!D50+Sheet5!E50)&gt;0)*1+((Sheet6!C50+Sheet6!D50+Sheet6!E50)&gt;0)*1+((Sheet7!C50+Sheet7!D50+Sheet7!E50)&gt;0)*1+((Sheet8!C50+Sheet8!D50+Sheet8!E50)&gt;0)*1+((Sheet9!C50+Sheet9!D50+Sheet9!E50+Sheet9!F50)&gt;0)*1+((Sheet10!C50+Sheet10!D50+Sheet10!E50)&gt;0)*1</f>
        <v>8</v>
      </c>
      <c r="P50" s="0" t="n">
        <f aca="false">O50&gt;7</f>
        <v>1</v>
      </c>
    </row>
    <row r="51" customFormat="false" ht="15.85" hidden="false" customHeight="false" outlineLevel="0" collapsed="false">
      <c r="A51" s="0" t="s">
        <v>57</v>
      </c>
      <c r="B51" s="0" t="n">
        <v>525157</v>
      </c>
      <c r="C51" s="0" t="n">
        <f aca="false">D51&gt;=20</f>
        <v>1</v>
      </c>
      <c r="D51" s="2" t="n">
        <f aca="false">Test2!E51+I51</f>
        <v>39.5</v>
      </c>
      <c r="F51" s="2" t="n">
        <f aca="false">Sheet1!C51+Sheet1!D51+Sheet1!E51+Sheet2!C51+Sheet2!D51+Sheet2!E51+Sheet3!C51+Sheet3!D51+Sheet3!E51+Sheet4!C51+Sheet4!D51+Sheet4!E51+Sheet5!C51+Sheet5!D51+Sheet5!E51+Sheet6!C51+Sheet6!D51+Sheet6!E51+Sheet7!C51+Sheet7!D51+Sheet7!E51+Sheet8!C51+Sheet8!D51+Sheet8!E51+Sheet9!C51+Sheet9!D51+Sheet9!E51+Sheet9!F51+Sheet10!C51+Sheet10!D51+Sheet10!E51+Sheet11!C51+Sheet11!D51+Sheet11!E51</f>
        <v>23</v>
      </c>
      <c r="G51" s="0" t="n">
        <f aca="false">F51&gt;15</f>
        <v>1</v>
      </c>
      <c r="H51" s="2" t="n">
        <f aca="false">Sheet1!F51+Sheet2!F51+Sheet3!F51+Sheet4!F51+Sheet5!F51+Sheet6!F51+Sheet7!F51+Sheet8!F51+Sheet9!G51+Sheet10!F51+Sheet11!F51</f>
        <v>1</v>
      </c>
      <c r="I51" s="2" t="n">
        <f aca="false">(H51-2)*((H51-2)&gt;0)</f>
        <v>-0</v>
      </c>
      <c r="J51" s="2" t="n">
        <f aca="false">(D51/40*0.5+F51/31*0.5)*C51*G51</f>
        <v>0.864717741935484</v>
      </c>
      <c r="K51" s="2" t="n">
        <f aca="false">4.5-(J51-0.5)/0.125</f>
        <v>1.58225806451613</v>
      </c>
      <c r="L51" s="2" t="n">
        <f aca="false">ROUND(K51+0.00001,0)</f>
        <v>2</v>
      </c>
      <c r="M51" s="0" t="n">
        <f aca="false">D51&gt;0</f>
        <v>1</v>
      </c>
      <c r="N51" s="0" t="n">
        <f aca="false">L51&lt;5</f>
        <v>1</v>
      </c>
      <c r="O51" s="2" t="n">
        <f aca="false">((Sheet3!C51+Sheet3!D51+Sheet3!E51)&gt;0)*1+((Sheet4!C51+Sheet4!D51+Sheet4!E51)&gt;0)*1+((Sheet5!C51+Sheet5!D51+Sheet5!E51)&gt;0)*1+((Sheet6!C51+Sheet6!D51+Sheet6!E51)&gt;0)*1+((Sheet7!C51+Sheet7!D51+Sheet7!E51)&gt;0)*1+((Sheet8!C51+Sheet8!D51+Sheet8!E51)&gt;0)*1+((Sheet9!C51+Sheet9!D51+Sheet9!E51+Sheet9!F51)&gt;0)*1+((Sheet10!C51+Sheet10!D51+Sheet10!E51)&gt;0)*1</f>
        <v>8</v>
      </c>
      <c r="P51" s="0" t="n">
        <f aca="false">O51&gt;7</f>
        <v>1</v>
      </c>
    </row>
    <row r="52" customFormat="false" ht="16.4" hidden="false" customHeight="false" outlineLevel="0" collapsed="false">
      <c r="A52" s="0" t="s">
        <v>58</v>
      </c>
      <c r="B52" s="0" t="n">
        <v>525593</v>
      </c>
      <c r="C52" s="0" t="n">
        <f aca="false">D52&gt;=20</f>
        <v>1</v>
      </c>
      <c r="D52" s="2" t="n">
        <f aca="false">Test2!E52+I52</f>
        <v>20.5</v>
      </c>
      <c r="F52" s="2" t="n">
        <f aca="false">Sheet1!C52+Sheet1!D52+Sheet1!E52+Sheet2!C52+Sheet2!D52+Sheet2!E52+Sheet3!C52+Sheet3!D52+Sheet3!E52+Sheet4!C52+Sheet4!D52+Sheet4!E52+Sheet5!C52+Sheet5!D52+Sheet5!E52+Sheet6!C52+Sheet6!D52+Sheet6!E52+Sheet7!C52+Sheet7!D52+Sheet7!E52+Sheet8!C52+Sheet8!D52+Sheet8!E52+Sheet9!C52+Sheet9!D52+Sheet9!E52+Sheet9!F52+Sheet10!C52+Sheet10!D52+Sheet10!E52+Sheet11!C52+Sheet11!D52+Sheet11!E52</f>
        <v>20</v>
      </c>
      <c r="G52" s="0" t="n">
        <f aca="false">F52&gt;15</f>
        <v>1</v>
      </c>
      <c r="H52" s="2" t="n">
        <f aca="false">Sheet1!F52+Sheet2!F52+Sheet3!F52+Sheet4!F52+Sheet5!F52+Sheet6!F52+Sheet7!F52+Sheet8!F52+Sheet9!G52+Sheet10!F52+Sheet11!F52</f>
        <v>1</v>
      </c>
      <c r="I52" s="2" t="n">
        <f aca="false">(H52-2)*((H52-2)&gt;0)</f>
        <v>-0</v>
      </c>
      <c r="J52" s="2" t="n">
        <f aca="false">(D52/40*0.5+F52/31*0.5)*C52*G52</f>
        <v>0.57883064516129</v>
      </c>
      <c r="K52" s="2" t="n">
        <f aca="false">4.5-(J52-0.5)/0.125</f>
        <v>3.86935483870968</v>
      </c>
      <c r="L52" s="2" t="n">
        <f aca="false">ROUND(K52+0.00001,0)</f>
        <v>4</v>
      </c>
      <c r="M52" s="0" t="n">
        <f aca="false">D52&gt;0</f>
        <v>1</v>
      </c>
      <c r="N52" s="0" t="n">
        <f aca="false">L52&lt;5</f>
        <v>1</v>
      </c>
      <c r="O52" s="2" t="n">
        <f aca="false">((Sheet3!C52+Sheet3!D52+Sheet3!E52)&gt;0)*1+((Sheet4!C52+Sheet4!D52+Sheet4!E52)&gt;0)*1+((Sheet5!C52+Sheet5!D52+Sheet5!E52)&gt;0)*1+((Sheet6!C52+Sheet6!D52+Sheet6!E52)&gt;0)*1+((Sheet7!C52+Sheet7!D52+Sheet7!E52)&gt;0)*1+((Sheet8!C52+Sheet8!D52+Sheet8!E52)&gt;0)*1+((Sheet9!C52+Sheet9!D52+Sheet9!E52+Sheet9!F52)&gt;0)*1+((Sheet10!C52+Sheet10!D52+Sheet10!E52)&gt;0)*1</f>
        <v>6</v>
      </c>
      <c r="P52" s="0" t="n">
        <f aca="false">O52&gt;7</f>
        <v>0</v>
      </c>
    </row>
    <row r="53" customFormat="false" ht="16.4" hidden="false" customHeight="false" outlineLevel="0" collapsed="false">
      <c r="A53" s="0" t="s">
        <v>59</v>
      </c>
      <c r="B53" s="0" t="n">
        <v>526262</v>
      </c>
      <c r="C53" s="0" t="e">
        <f aca="false">D53&gt;=20</f>
        <v>#VALUE!</v>
      </c>
      <c r="D53" s="2" t="e">
        <f aca="false">Test2!E53+I53</f>
        <v>#VALUE!</v>
      </c>
      <c r="F53" s="2" t="n">
        <f aca="false">Sheet1!C53+Sheet1!D53+Sheet1!E53+Sheet2!C53+Sheet2!D53+Sheet2!E53+Sheet3!C53+Sheet3!D53+Sheet3!E53+Sheet4!C53+Sheet4!D53+Sheet4!E53+Sheet5!C53+Sheet5!D53+Sheet5!E53+Sheet6!C53+Sheet6!D53+Sheet6!E53+Sheet7!C53+Sheet7!D53+Sheet7!E53+Sheet8!C53+Sheet8!D53+Sheet8!E53+Sheet9!C53+Sheet9!D53+Sheet9!E53+Sheet9!F53+Sheet10!C53+Sheet10!D53+Sheet10!E53+Sheet11!C53+Sheet11!D53+Sheet11!E53</f>
        <v>0</v>
      </c>
      <c r="G53" s="0" t="n">
        <f aca="false">F53&gt;15</f>
        <v>0</v>
      </c>
      <c r="H53" s="2" t="e">
        <f aca="false">Sheet1!F53+Sheet2!F53+Sheet3!F53+Sheet4!F53+Sheet5!F53+Sheet6!F53+Sheet7!F53+Sheet8!F53+Sheet9!G53+Sheet10!F53+Sheet11!F53</f>
        <v>#VALUE!</v>
      </c>
      <c r="I53" s="2" t="e">
        <f aca="false">(H53-2)*((H53-2)&gt;0)</f>
        <v>#VALUE!</v>
      </c>
      <c r="J53" s="2" t="e">
        <f aca="false">(D53/40*0.5+F53/31*0.5)*C53*G53</f>
        <v>#VALUE!</v>
      </c>
      <c r="K53" s="2" t="e">
        <f aca="false">4.5-(J53-0.5)/0.125</f>
        <v>#VALUE!</v>
      </c>
      <c r="L53" s="2" t="e">
        <f aca="false">ROUND(K53+0.00001,0)</f>
        <v>#VALUE!</v>
      </c>
      <c r="M53" s="0" t="e">
        <f aca="false">D53&gt;0</f>
        <v>#VALUE!</v>
      </c>
      <c r="N53" s="0" t="e">
        <f aca="false">L53&lt;5</f>
        <v>#VALUE!</v>
      </c>
      <c r="O53" s="2" t="n">
        <f aca="false">((Sheet3!C53+Sheet3!D53+Sheet3!E53)&gt;0)*1+((Sheet4!C53+Sheet4!D53+Sheet4!E53)&gt;0)*1+((Sheet5!C53+Sheet5!D53+Sheet5!E53)&gt;0)*1+((Sheet6!C53+Sheet6!D53+Sheet6!E53)&gt;0)*1+((Sheet7!C53+Sheet7!D53+Sheet7!E53)&gt;0)*1+((Sheet8!C53+Sheet8!D53+Sheet8!E53)&gt;0)*1+((Sheet9!C53+Sheet9!D53+Sheet9!E53+Sheet9!F53)&gt;0)*1+((Sheet10!C53+Sheet10!D53+Sheet10!E53)&gt;0)*1</f>
        <v>0</v>
      </c>
      <c r="P53" s="0" t="n">
        <f aca="false">O53&gt;7</f>
        <v>0</v>
      </c>
    </row>
    <row r="54" customFormat="false" ht="16.4" hidden="false" customHeight="false" outlineLevel="0" collapsed="false">
      <c r="A54" s="0" t="s">
        <v>60</v>
      </c>
      <c r="B54" s="0" t="n">
        <v>426002</v>
      </c>
      <c r="C54" s="0" t="n">
        <f aca="false">D54&gt;=20</f>
        <v>0</v>
      </c>
      <c r="D54" s="2" t="n">
        <f aca="false">Test2!E54+I54</f>
        <v>18</v>
      </c>
      <c r="F54" s="2" t="n">
        <f aca="false">Sheet1!C54+Sheet1!D54+Sheet1!E54+Sheet2!C54+Sheet2!D54+Sheet2!E54+Sheet3!C54+Sheet3!D54+Sheet3!E54+Sheet4!C54+Sheet4!D54+Sheet4!E54+Sheet5!C54+Sheet5!D54+Sheet5!E54+Sheet6!C54+Sheet6!D54+Sheet6!E54+Sheet7!C54+Sheet7!D54+Sheet7!E54+Sheet8!C54+Sheet8!D54+Sheet8!E54+Sheet9!C54+Sheet9!D54+Sheet9!E54+Sheet9!F54+Sheet10!C54+Sheet10!D54+Sheet10!E54+Sheet11!C54+Sheet11!D54+Sheet11!E54</f>
        <v>22.75</v>
      </c>
      <c r="G54" s="0" t="n">
        <f aca="false">F54&gt;15</f>
        <v>1</v>
      </c>
      <c r="H54" s="2" t="n">
        <f aca="false">Sheet1!F54+Sheet2!F54+Sheet3!F54+Sheet4!F54+Sheet5!F54+Sheet6!F54+Sheet7!F54+Sheet8!F54+Sheet9!G54+Sheet10!F54+Sheet11!F54</f>
        <v>1</v>
      </c>
      <c r="I54" s="2" t="n">
        <f aca="false">(H54-2)*((H54-2)&gt;0)</f>
        <v>-0</v>
      </c>
      <c r="J54" s="2" t="n">
        <f aca="false">(D54/40*0.5+F54/31*0.5)*C54*G54</f>
        <v>0</v>
      </c>
      <c r="K54" s="2" t="n">
        <f aca="false">4.5-(J54-0.5)/0.125</f>
        <v>8.5</v>
      </c>
      <c r="L54" s="2" t="n">
        <f aca="false">ROUND(K54+0.00001,0)</f>
        <v>9</v>
      </c>
      <c r="M54" s="0" t="n">
        <f aca="false">D54&gt;0</f>
        <v>1</v>
      </c>
      <c r="N54" s="0" t="n">
        <f aca="false">L54&lt;5</f>
        <v>0</v>
      </c>
      <c r="O54" s="2" t="n">
        <f aca="false">((Sheet3!C54+Sheet3!D54+Sheet3!E54)&gt;0)*1+((Sheet4!C54+Sheet4!D54+Sheet4!E54)&gt;0)*1+((Sheet5!C54+Sheet5!D54+Sheet5!E54)&gt;0)*1+((Sheet6!C54+Sheet6!D54+Sheet6!E54)&gt;0)*1+((Sheet7!C54+Sheet7!D54+Sheet7!E54)&gt;0)*1+((Sheet8!C54+Sheet8!D54+Sheet8!E54)&gt;0)*1+((Sheet9!C54+Sheet9!D54+Sheet9!E54+Sheet9!F54)&gt;0)*1+((Sheet10!C54+Sheet10!D54+Sheet10!E54)&gt;0)*1</f>
        <v>8</v>
      </c>
      <c r="P54" s="0" t="n">
        <f aca="false">O54&gt;7</f>
        <v>1</v>
      </c>
    </row>
    <row r="55" customFormat="false" ht="15.85" hidden="false" customHeight="false" outlineLevel="0" collapsed="false">
      <c r="A55" s="0" t="s">
        <v>61</v>
      </c>
      <c r="B55" s="0" t="n">
        <v>427745</v>
      </c>
      <c r="C55" s="0" t="n">
        <f aca="false">D55&gt;=20</f>
        <v>0</v>
      </c>
      <c r="D55" s="2" t="n">
        <f aca="false">Test2!E55+I55</f>
        <v>15</v>
      </c>
      <c r="F55" s="2" t="n">
        <f aca="false">Sheet1!C55+Sheet1!D55+Sheet1!E55+Sheet2!C55+Sheet2!D55+Sheet2!E55+Sheet3!C55+Sheet3!D55+Sheet3!E55+Sheet4!C55+Sheet4!D55+Sheet4!E55+Sheet5!C55+Sheet5!D55+Sheet5!E55+Sheet6!C55+Sheet6!D55+Sheet6!E55+Sheet7!C55+Sheet7!D55+Sheet7!E55+Sheet8!C55+Sheet8!D55+Sheet8!E55+Sheet9!C55+Sheet9!D55+Sheet9!E55+Sheet9!F55+Sheet10!C55+Sheet10!D55+Sheet10!E55+Sheet11!C55+Sheet11!D55+Sheet11!E55</f>
        <v>24.75</v>
      </c>
      <c r="G55" s="0" t="n">
        <f aca="false">F55&gt;15</f>
        <v>1</v>
      </c>
      <c r="H55" s="2" t="n">
        <f aca="false">Sheet1!F55+Sheet2!F55+Sheet3!F55+Sheet4!F55+Sheet5!F55+Sheet6!F55+Sheet7!F55+Sheet8!F55+Sheet9!G55+Sheet10!F55+Sheet11!F55</f>
        <v>1</v>
      </c>
      <c r="I55" s="2" t="n">
        <f aca="false">(H55-2)*((H55-2)&gt;0)</f>
        <v>-0</v>
      </c>
      <c r="J55" s="2" t="n">
        <f aca="false">(D55/40*0.5+F55/31*0.5)*C55*G55</f>
        <v>0</v>
      </c>
      <c r="K55" s="2" t="n">
        <f aca="false">4.5-(J55-0.5)/0.125</f>
        <v>8.5</v>
      </c>
      <c r="L55" s="2" t="n">
        <f aca="false">ROUND(K55+0.00001,0)</f>
        <v>9</v>
      </c>
      <c r="M55" s="0" t="n">
        <f aca="false">D55&gt;0</f>
        <v>1</v>
      </c>
      <c r="N55" s="0" t="n">
        <f aca="false">L55&lt;5</f>
        <v>0</v>
      </c>
      <c r="O55" s="2" t="n">
        <f aca="false">((Sheet3!C55+Sheet3!D55+Sheet3!E55)&gt;0)*1+((Sheet4!C55+Sheet4!D55+Sheet4!E55)&gt;0)*1+((Sheet5!C55+Sheet5!D55+Sheet5!E55)&gt;0)*1+((Sheet6!C55+Sheet6!D55+Sheet6!E55)&gt;0)*1+((Sheet7!C55+Sheet7!D55+Sheet7!E55)&gt;0)*1+((Sheet8!C55+Sheet8!D55+Sheet8!E55)&gt;0)*1+((Sheet9!C55+Sheet9!D55+Sheet9!E55+Sheet9!F55)&gt;0)*1+((Sheet10!C55+Sheet10!D55+Sheet10!E55)&gt;0)*1</f>
        <v>8</v>
      </c>
      <c r="P55" s="0" t="n">
        <f aca="false">O55&gt;7</f>
        <v>1</v>
      </c>
    </row>
    <row r="56" customFormat="false" ht="15.85" hidden="false" customHeight="false" outlineLevel="0" collapsed="false">
      <c r="A56" s="0" t="s">
        <v>62</v>
      </c>
      <c r="B56" s="0" t="n">
        <v>526878</v>
      </c>
      <c r="C56" s="0" t="n">
        <f aca="false">D56&gt;=20</f>
        <v>1</v>
      </c>
      <c r="D56" s="2" t="n">
        <f aca="false">Test2!E56+I56</f>
        <v>26</v>
      </c>
      <c r="F56" s="2" t="n">
        <f aca="false">Sheet1!C56+Sheet1!D56+Sheet1!E56+Sheet2!C56+Sheet2!D56+Sheet2!E56+Sheet3!C56+Sheet3!D56+Sheet3!E56+Sheet4!C56+Sheet4!D56+Sheet4!E56+Sheet5!C56+Sheet5!D56+Sheet5!E56+Sheet6!C56+Sheet6!D56+Sheet6!E56+Sheet7!C56+Sheet7!D56+Sheet7!E56+Sheet8!C56+Sheet8!D56+Sheet8!E56+Sheet9!C56+Sheet9!D56+Sheet9!E56+Sheet9!F56+Sheet10!C56+Sheet10!D56+Sheet10!E56+Sheet11!C56+Sheet11!D56+Sheet11!E56</f>
        <v>20</v>
      </c>
      <c r="G56" s="0" t="n">
        <f aca="false">F56&gt;15</f>
        <v>1</v>
      </c>
      <c r="H56" s="2" t="n">
        <f aca="false">Sheet1!F56+Sheet2!F56+Sheet3!F56+Sheet4!F56+Sheet5!F56+Sheet6!F56+Sheet7!F56+Sheet8!F56+Sheet9!G56+Sheet10!F56+Sheet11!F56</f>
        <v>1</v>
      </c>
      <c r="I56" s="2" t="n">
        <f aca="false">(H56-2)*((H56-2)&gt;0)</f>
        <v>-0</v>
      </c>
      <c r="J56" s="2" t="n">
        <f aca="false">(D56/40*0.5+F56/31*0.5)*C56*G56</f>
        <v>0.64758064516129</v>
      </c>
      <c r="K56" s="2" t="n">
        <f aca="false">4.5-(J56-0.5)/0.125</f>
        <v>3.31935483870968</v>
      </c>
      <c r="L56" s="2" t="n">
        <f aca="false">ROUND(K56+0.00001,0)</f>
        <v>3</v>
      </c>
      <c r="M56" s="0" t="n">
        <f aca="false">D56&gt;0</f>
        <v>1</v>
      </c>
      <c r="N56" s="0" t="n">
        <f aca="false">L56&lt;5</f>
        <v>1</v>
      </c>
      <c r="O56" s="2" t="n">
        <f aca="false">((Sheet3!C56+Sheet3!D56+Sheet3!E56)&gt;0)*1+((Sheet4!C56+Sheet4!D56+Sheet4!E56)&gt;0)*1+((Sheet5!C56+Sheet5!D56+Sheet5!E56)&gt;0)*1+((Sheet6!C56+Sheet6!D56+Sheet6!E56)&gt;0)*1+((Sheet7!C56+Sheet7!D56+Sheet7!E56)&gt;0)*1+((Sheet8!C56+Sheet8!D56+Sheet8!E56)&gt;0)*1+((Sheet9!C56+Sheet9!D56+Sheet9!E56+Sheet9!F56)&gt;0)*1+((Sheet10!C56+Sheet10!D56+Sheet10!E56)&gt;0)*1</f>
        <v>7</v>
      </c>
      <c r="P56" s="0" t="n">
        <f aca="false">O56&gt;7</f>
        <v>0</v>
      </c>
    </row>
    <row r="57" customFormat="false" ht="15.85" hidden="false" customHeight="false" outlineLevel="0" collapsed="false">
      <c r="A57" s="1"/>
      <c r="B57" s="1"/>
      <c r="C57" s="0" t="n">
        <f aca="false">D57&gt;=20</f>
        <v>0</v>
      </c>
      <c r="D57" s="2" t="n">
        <f aca="false">Test2!E57+I57</f>
        <v>0</v>
      </c>
      <c r="F57" s="2" t="n">
        <f aca="false">Sheet1!C57+Sheet1!D57+Sheet1!E57+Sheet2!C57+Sheet2!D57+Sheet2!E57+Sheet3!C57+Sheet3!D57+Sheet3!E57+Sheet4!C57+Sheet4!D57+Sheet4!E57+Sheet5!C57+Sheet5!D57+Sheet5!E57+Sheet6!C57+Sheet6!D57+Sheet6!E57+Sheet7!C57+Sheet7!D57+Sheet7!E57+Sheet8!C57+Sheet8!D57+Sheet8!E57+Sheet9!C57+Sheet9!D57+Sheet9!E57+Sheet9!F57+Sheet10!C57+Sheet10!D57+Sheet10!E57+Sheet11!C57+Sheet11!D57+Sheet11!E57</f>
        <v>0</v>
      </c>
      <c r="G57" s="0" t="n">
        <f aca="false">F57&gt;15</f>
        <v>0</v>
      </c>
      <c r="H57" s="2" t="n">
        <f aca="false">Sheet1!F57+Sheet2!F57+Sheet3!F57+Sheet4!F57+Sheet5!F57+Sheet6!F57+Sheet7!F57+Sheet8!F57+Sheet9!G57+Sheet10!F57+Sheet11!F57</f>
        <v>0</v>
      </c>
      <c r="I57" s="2" t="n">
        <f aca="false">(H57-2)*((H57-2)&gt;0)</f>
        <v>-0</v>
      </c>
      <c r="J57" s="2" t="n">
        <f aca="false">(D57/40*0.5+F57/31*0.5)*C57*G57</f>
        <v>0</v>
      </c>
      <c r="K57" s="2" t="n">
        <f aca="false">4.5-(J57-0.5)/0.125</f>
        <v>8.5</v>
      </c>
      <c r="L57" s="2" t="n">
        <f aca="false">ROUND(K57+0.00001,0)</f>
        <v>9</v>
      </c>
      <c r="M57" s="0" t="n">
        <f aca="false">D57&gt;0</f>
        <v>0</v>
      </c>
      <c r="N57" s="0" t="n">
        <f aca="false">L57&lt;5</f>
        <v>0</v>
      </c>
      <c r="O57" s="2" t="n">
        <f aca="false">((Sheet3!C57+Sheet3!D57+Sheet3!E57)&gt;0)*1+((Sheet4!C57+Sheet4!D57+Sheet4!E57)&gt;0)*1+((Sheet5!C57+Sheet5!D57+Sheet5!E57)&gt;0)*1+((Sheet6!C57+Sheet6!D57+Sheet6!E57)&gt;0)*1+((Sheet7!C57+Sheet7!D57+Sheet7!E57)&gt;0)*1+((Sheet8!C57+Sheet8!D57+Sheet8!E57)&gt;0)*1+((Sheet9!C57+Sheet9!D57+Sheet9!E57+Sheet9!F57)&gt;0)*1+((Sheet10!C57+Sheet10!D57+Sheet10!E57)&gt;0)*1</f>
        <v>0</v>
      </c>
      <c r="P57" s="0" t="n">
        <f aca="false">O57&gt;7</f>
        <v>0</v>
      </c>
    </row>
    <row r="58" customFormat="false" ht="16.4" hidden="false" customHeight="false" outlineLevel="0" collapsed="false">
      <c r="A58" s="0" t="s">
        <v>2</v>
      </c>
      <c r="C58" s="0" t="n">
        <f aca="false">D58&gt;=20</f>
        <v>0</v>
      </c>
      <c r="D58" s="2" t="n">
        <f aca="false">Test2!E58+I58</f>
        <v>0</v>
      </c>
      <c r="F58" s="2" t="n">
        <f aca="false">Sheet1!C58+Sheet1!D58+Sheet1!E58+Sheet2!C58+Sheet2!D58+Sheet2!E58+Sheet3!C58+Sheet3!D58+Sheet3!E58+Sheet4!C58+Sheet4!D58+Sheet4!E58+Sheet5!C58+Sheet5!D58+Sheet5!E58+Sheet6!C58+Sheet6!D58+Sheet6!E58+Sheet7!C58+Sheet7!D58+Sheet7!E58+Sheet8!C58+Sheet8!D58+Sheet8!E58+Sheet9!C58+Sheet9!D58+Sheet9!E58+Sheet9!F58+Sheet10!C58+Sheet10!D58+Sheet10!E58+Sheet11!C58+Sheet11!D58+Sheet11!E58</f>
        <v>62</v>
      </c>
      <c r="G58" s="0" t="n">
        <f aca="false">F58&gt;15</f>
        <v>1</v>
      </c>
      <c r="H58" s="2" t="n">
        <f aca="false">Sheet1!F58+Sheet2!F58+Sheet3!F58+Sheet4!F58+Sheet5!F58+Sheet6!F58+Sheet7!F58+Sheet8!F58+Sheet9!G58+Sheet10!F58+Sheet11!F58</f>
        <v>0</v>
      </c>
      <c r="I58" s="2" t="n">
        <f aca="false">(H58-2)*((H58-2)&gt;0)</f>
        <v>-0</v>
      </c>
      <c r="J58" s="2" t="n">
        <f aca="false">(D58/40*0.5+F58/31*0.5)*C58*G58</f>
        <v>0</v>
      </c>
      <c r="K58" s="2" t="n">
        <f aca="false">4.5-(J58-0.5)/0.125</f>
        <v>8.5</v>
      </c>
      <c r="L58" s="2" t="n">
        <f aca="false">ROUND(K58+0.00001,0)</f>
        <v>9</v>
      </c>
      <c r="M58" s="0" t="n">
        <f aca="false">D58&gt;0</f>
        <v>0</v>
      </c>
      <c r="N58" s="0" t="n">
        <f aca="false">L58&lt;5</f>
        <v>0</v>
      </c>
      <c r="O58" s="2" t="n">
        <f aca="false">((Sheet3!C58+Sheet3!D58+Sheet3!E58)&gt;0)*1+((Sheet4!C58+Sheet4!D58+Sheet4!E58)&gt;0)*1+((Sheet5!C58+Sheet5!D58+Sheet5!E58)&gt;0)*1+((Sheet6!C58+Sheet6!D58+Sheet6!E58)&gt;0)*1+((Sheet7!C58+Sheet7!D58+Sheet7!E58)&gt;0)*1+((Sheet8!C58+Sheet8!D58+Sheet8!E58)&gt;0)*1+((Sheet9!C58+Sheet9!D58+Sheet9!E58+Sheet9!F58)&gt;0)*1+((Sheet10!C58+Sheet10!D58+Sheet10!E58)&gt;0)*1</f>
        <v>8</v>
      </c>
      <c r="P58" s="0" t="n">
        <f aca="false">O58&gt;7</f>
        <v>1</v>
      </c>
    </row>
    <row r="59" customFormat="false" ht="15.85" hidden="false" customHeight="false" outlineLevel="0" collapsed="false">
      <c r="A59" s="1"/>
      <c r="B59" s="1"/>
      <c r="C59" s="0" t="n">
        <f aca="false">D59&gt;=20</f>
        <v>0</v>
      </c>
      <c r="D59" s="2" t="n">
        <f aca="false">Test2!E59+I59</f>
        <v>0</v>
      </c>
      <c r="F59" s="2" t="n">
        <f aca="false">Sheet1!C59+Sheet1!D59+Sheet1!E59+Sheet2!C59+Sheet2!D59+Sheet2!E59+Sheet3!C59+Sheet3!D59+Sheet3!E59+Sheet4!C59+Sheet4!D59+Sheet4!E59+Sheet5!C59+Sheet5!D59+Sheet5!E59+Sheet6!C59+Sheet6!D59+Sheet6!E59+Sheet7!C59+Sheet7!D59+Sheet7!E59+Sheet8!C59+Sheet8!D59+Sheet8!E59+Sheet9!C59+Sheet9!D59+Sheet9!E59+Sheet9!F59+Sheet10!C59+Sheet10!D59+Sheet10!E59+Sheet11!C59+Sheet11!D59+Sheet11!E59</f>
        <v>0</v>
      </c>
      <c r="G59" s="0" t="n">
        <f aca="false">F59&gt;15</f>
        <v>0</v>
      </c>
      <c r="H59" s="2" t="n">
        <f aca="false">Sheet1!F59+Sheet2!F59+Sheet3!F59+Sheet4!F59+Sheet5!F59+Sheet6!F59+Sheet7!F59+Sheet8!F59+Sheet9!G59+Sheet10!F59+Sheet11!F59</f>
        <v>0</v>
      </c>
      <c r="I59" s="2" t="n">
        <f aca="false">(H59-2)*((H59-2)&gt;0)</f>
        <v>-0</v>
      </c>
      <c r="J59" s="2" t="n">
        <f aca="false">(D59/40*0.5+F59/31*0.5)*C59*G59</f>
        <v>0</v>
      </c>
      <c r="K59" s="2" t="n">
        <f aca="false">4.5-(J59-0.5)/0.125</f>
        <v>8.5</v>
      </c>
      <c r="L59" s="2" t="n">
        <f aca="false">ROUND(K59+0.00001,0)</f>
        <v>9</v>
      </c>
      <c r="M59" s="0" t="n">
        <f aca="false">D59&gt;0</f>
        <v>0</v>
      </c>
      <c r="N59" s="0" t="n">
        <f aca="false">L59&lt;5</f>
        <v>0</v>
      </c>
      <c r="O59" s="2" t="n">
        <f aca="false">((Sheet3!C59+Sheet3!D59+Sheet3!E59)&gt;0)*1+((Sheet4!C59+Sheet4!D59+Sheet4!E59)&gt;0)*1+((Sheet5!C59+Sheet5!D59+Sheet5!E59)&gt;0)*1+((Sheet6!C59+Sheet6!D59+Sheet6!E59)&gt;0)*1+((Sheet7!C59+Sheet7!D59+Sheet7!E59)&gt;0)*1+((Sheet8!C59+Sheet8!D59+Sheet8!E59)&gt;0)*1+((Sheet9!C59+Sheet9!D59+Sheet9!E59+Sheet9!F59)&gt;0)*1+((Sheet10!C59+Sheet10!D59+Sheet10!E59)&gt;0)*1</f>
        <v>0</v>
      </c>
      <c r="P59" s="0" t="n">
        <f aca="false">O59&gt;7</f>
        <v>0</v>
      </c>
    </row>
    <row r="60" customFormat="false" ht="16.4" hidden="false" customHeight="false" outlineLevel="0" collapsed="false">
      <c r="A60" s="0" t="s">
        <v>63</v>
      </c>
      <c r="B60" s="0" t="n">
        <v>525521</v>
      </c>
      <c r="C60" s="0" t="n">
        <f aca="false">D60&gt;=20</f>
        <v>1</v>
      </c>
      <c r="D60" s="2" t="n">
        <f aca="false">Test2!E60+I60</f>
        <v>29.5</v>
      </c>
      <c r="F60" s="2" t="n">
        <f aca="false">Sheet1!C60+Sheet1!D60+Sheet1!E60+Sheet2!C60+Sheet2!D60+Sheet2!E60+Sheet3!C60+Sheet3!D60+Sheet3!E60+Sheet4!C60+Sheet4!D60+Sheet4!E60+Sheet5!C60+Sheet5!D60+Sheet5!E60+Sheet6!C60+Sheet6!D60+Sheet6!E60+Sheet7!C60+Sheet7!D60+Sheet7!E60+Sheet8!C60+Sheet8!D60+Sheet8!E60+Sheet9!C60+Sheet9!D60+Sheet9!E60+Sheet9!F60+Sheet10!C60+Sheet10!D60+Sheet10!E60+Sheet11!C60+Sheet11!D60+Sheet11!E60</f>
        <v>19</v>
      </c>
      <c r="G60" s="0" t="n">
        <f aca="false">F60&gt;15</f>
        <v>1</v>
      </c>
      <c r="H60" s="2" t="n">
        <f aca="false">Sheet1!F60+Sheet2!F60+Sheet3!F60+Sheet4!F60+Sheet5!F60+Sheet6!F60+Sheet7!F60+Sheet8!F60+Sheet9!G60+Sheet10!F60+Sheet11!F60</f>
        <v>1</v>
      </c>
      <c r="I60" s="2" t="n">
        <f aca="false">(H60-2)*((H60-2)&gt;0)</f>
        <v>-0</v>
      </c>
      <c r="J60" s="2" t="n">
        <f aca="false">(D60/40*0.5+F60/31*0.5)*C60*G60</f>
        <v>0.675201612903226</v>
      </c>
      <c r="K60" s="2" t="n">
        <f aca="false">4.5-(J60-0.5)/0.125</f>
        <v>3.09838709677419</v>
      </c>
      <c r="L60" s="2" t="n">
        <f aca="false">ROUND(K60+0.00001,0)</f>
        <v>3</v>
      </c>
      <c r="M60" s="0" t="n">
        <f aca="false">D60&gt;0</f>
        <v>1</v>
      </c>
      <c r="N60" s="0" t="n">
        <f aca="false">L60&lt;5</f>
        <v>1</v>
      </c>
      <c r="O60" s="2" t="n">
        <f aca="false">((Sheet3!C60+Sheet3!D60+Sheet3!E60)&gt;0)*1+((Sheet4!C60+Sheet4!D60+Sheet4!E60)&gt;0)*1+((Sheet5!C60+Sheet5!D60+Sheet5!E60)&gt;0)*1+((Sheet6!C60+Sheet6!D60+Sheet6!E60)&gt;0)*1+((Sheet7!C60+Sheet7!D60+Sheet7!E60)&gt;0)*1+((Sheet8!C60+Sheet8!D60+Sheet8!E60)&gt;0)*1+((Sheet9!C60+Sheet9!D60+Sheet9!E60+Sheet9!F60)&gt;0)*1+((Sheet10!C60+Sheet10!D60+Sheet10!E60)&gt;0)*1</f>
        <v>6</v>
      </c>
      <c r="P60" s="0" t="n">
        <f aca="false">O60&gt;7</f>
        <v>0</v>
      </c>
    </row>
    <row r="61" customFormat="false" ht="16.4" hidden="false" customHeight="false" outlineLevel="0" collapsed="false">
      <c r="A61" s="0" t="s">
        <v>64</v>
      </c>
      <c r="B61" s="0" t="n">
        <v>525383</v>
      </c>
      <c r="C61" s="0" t="n">
        <f aca="false">D61&gt;=20</f>
        <v>1</v>
      </c>
      <c r="D61" s="2" t="n">
        <f aca="false">Test2!E61+I61</f>
        <v>26</v>
      </c>
      <c r="F61" s="2" t="n">
        <f aca="false">Sheet1!C61+Sheet1!D61+Sheet1!E61+Sheet2!C61+Sheet2!D61+Sheet2!E61+Sheet3!C61+Sheet3!D61+Sheet3!E61+Sheet4!C61+Sheet4!D61+Sheet4!E61+Sheet5!C61+Sheet5!D61+Sheet5!E61+Sheet6!C61+Sheet6!D61+Sheet6!E61+Sheet7!C61+Sheet7!D61+Sheet7!E61+Sheet8!C61+Sheet8!D61+Sheet8!E61+Sheet9!C61+Sheet9!D61+Sheet9!E61+Sheet9!F61+Sheet10!C61+Sheet10!D61+Sheet10!E61+Sheet11!C61+Sheet11!D61+Sheet11!E61</f>
        <v>18.75</v>
      </c>
      <c r="G61" s="0" t="n">
        <f aca="false">F61&gt;15</f>
        <v>1</v>
      </c>
      <c r="H61" s="2" t="n">
        <f aca="false">Sheet1!F61+Sheet2!F61+Sheet3!F61+Sheet4!F61+Sheet5!F61+Sheet6!F61+Sheet7!F61+Sheet8!F61+Sheet9!G61+Sheet10!F61+Sheet11!F61</f>
        <v>1</v>
      </c>
      <c r="I61" s="2" t="n">
        <f aca="false">(H61-2)*((H61-2)&gt;0)</f>
        <v>-0</v>
      </c>
      <c r="J61" s="2" t="n">
        <f aca="false">(D61/40*0.5+F61/31*0.5)*C61*G61</f>
        <v>0.62741935483871</v>
      </c>
      <c r="K61" s="2" t="n">
        <f aca="false">4.5-(J61-0.5)/0.125</f>
        <v>3.48064516129032</v>
      </c>
      <c r="L61" s="2" t="n">
        <f aca="false">ROUND(K61+0.00001,0)</f>
        <v>3</v>
      </c>
      <c r="M61" s="0" t="n">
        <f aca="false">D61&gt;0</f>
        <v>1</v>
      </c>
      <c r="N61" s="0" t="n">
        <f aca="false">L61&lt;5</f>
        <v>1</v>
      </c>
      <c r="O61" s="2" t="n">
        <f aca="false">((Sheet3!C61+Sheet3!D61+Sheet3!E61)&gt;0)*1+((Sheet4!C61+Sheet4!D61+Sheet4!E61)&gt;0)*1+((Sheet5!C61+Sheet5!D61+Sheet5!E61)&gt;0)*1+((Sheet6!C61+Sheet6!D61+Sheet6!E61)&gt;0)*1+((Sheet7!C61+Sheet7!D61+Sheet7!E61)&gt;0)*1+((Sheet8!C61+Sheet8!D61+Sheet8!E61)&gt;0)*1+((Sheet9!C61+Sheet9!D61+Sheet9!E61+Sheet9!F61)&gt;0)*1+((Sheet10!C61+Sheet10!D61+Sheet10!E61)&gt;0)*1</f>
        <v>6</v>
      </c>
      <c r="P61" s="0" t="n">
        <f aca="false">O61&gt;7</f>
        <v>0</v>
      </c>
    </row>
    <row r="62" customFormat="false" ht="16.4" hidden="false" customHeight="false" outlineLevel="0" collapsed="false">
      <c r="A62" s="0" t="s">
        <v>65</v>
      </c>
      <c r="B62" s="0" t="n">
        <v>325093</v>
      </c>
      <c r="C62" s="0" t="n">
        <f aca="false">D62&gt;=20</f>
        <v>1</v>
      </c>
      <c r="D62" s="2" t="n">
        <f aca="false">Test2!E62+I62</f>
        <v>33.5</v>
      </c>
      <c r="F62" s="2" t="n">
        <f aca="false">Sheet1!C62+Sheet1!D62+Sheet1!E62+Sheet2!C62+Sheet2!D62+Sheet2!E62+Sheet3!C62+Sheet3!D62+Sheet3!E62+Sheet4!C62+Sheet4!D62+Sheet4!E62+Sheet5!C62+Sheet5!D62+Sheet5!E62+Sheet6!C62+Sheet6!D62+Sheet6!E62+Sheet7!C62+Sheet7!D62+Sheet7!E62+Sheet8!C62+Sheet8!D62+Sheet8!E62+Sheet9!C62+Sheet9!D62+Sheet9!E62+Sheet9!F62+Sheet10!C62+Sheet10!D62+Sheet10!E62+Sheet11!C62+Sheet11!D62+Sheet11!E62</f>
        <v>27</v>
      </c>
      <c r="G62" s="0" t="n">
        <f aca="false">F62&gt;15</f>
        <v>1</v>
      </c>
      <c r="H62" s="2" t="n">
        <f aca="false">Sheet1!F62+Sheet2!F62+Sheet3!F62+Sheet4!F62+Sheet5!F62+Sheet6!F62+Sheet7!F62+Sheet8!F62+Sheet9!G62+Sheet10!F62+Sheet11!F62</f>
        <v>3</v>
      </c>
      <c r="I62" s="2" t="n">
        <f aca="false">(H62-2)*((H62-2)&gt;0)</f>
        <v>1</v>
      </c>
      <c r="J62" s="2" t="n">
        <f aca="false">(D62/40*0.5+F62/31*0.5)*C62*G62</f>
        <v>0.854233870967742</v>
      </c>
      <c r="K62" s="2" t="n">
        <f aca="false">4.5-(J62-0.5)/0.125</f>
        <v>1.66612903225806</v>
      </c>
      <c r="L62" s="2" t="n">
        <f aca="false">ROUND(K62+0.00001,0)</f>
        <v>2</v>
      </c>
      <c r="M62" s="0" t="n">
        <f aca="false">D62&gt;0</f>
        <v>1</v>
      </c>
      <c r="N62" s="0" t="n">
        <f aca="false">L62&lt;5</f>
        <v>1</v>
      </c>
      <c r="O62" s="2" t="n">
        <f aca="false">((Sheet3!C62+Sheet3!D62+Sheet3!E62)&gt;0)*1+((Sheet4!C62+Sheet4!D62+Sheet4!E62)&gt;0)*1+((Sheet5!C62+Sheet5!D62+Sheet5!E62)&gt;0)*1+((Sheet6!C62+Sheet6!D62+Sheet6!E62)&gt;0)*1+((Sheet7!C62+Sheet7!D62+Sheet7!E62)&gt;0)*1+((Sheet8!C62+Sheet8!D62+Sheet8!E62)&gt;0)*1+((Sheet9!C62+Sheet9!D62+Sheet9!E62+Sheet9!F62)&gt;0)*1+((Sheet10!C62+Sheet10!D62+Sheet10!E62)&gt;0)*1</f>
        <v>8</v>
      </c>
      <c r="P62" s="0" t="n">
        <f aca="false">O62&gt;7</f>
        <v>1</v>
      </c>
    </row>
    <row r="63" customFormat="false" ht="16.4" hidden="false" customHeight="false" outlineLevel="0" collapsed="false">
      <c r="A63" s="0" t="s">
        <v>66</v>
      </c>
      <c r="B63" s="0" t="n">
        <v>427596</v>
      </c>
      <c r="C63" s="0" t="n">
        <f aca="false">D63&gt;=20</f>
        <v>1</v>
      </c>
      <c r="D63" s="2" t="n">
        <f aca="false">Test2!E63+I63</f>
        <v>24</v>
      </c>
      <c r="F63" s="2" t="n">
        <f aca="false">Sheet1!C63+Sheet1!D63+Sheet1!E63+Sheet2!C63+Sheet2!D63+Sheet2!E63+Sheet3!C63+Sheet3!D63+Sheet3!E63+Sheet4!C63+Sheet4!D63+Sheet4!E63+Sheet5!C63+Sheet5!D63+Sheet5!E63+Sheet6!C63+Sheet6!D63+Sheet6!E63+Sheet7!C63+Sheet7!D63+Sheet7!E63+Sheet8!C63+Sheet8!D63+Sheet8!E63+Sheet9!C63+Sheet9!D63+Sheet9!E63+Sheet9!F63+Sheet10!C63+Sheet10!D63+Sheet10!E63+Sheet11!C63+Sheet11!D63+Sheet11!E63</f>
        <v>29</v>
      </c>
      <c r="G63" s="0" t="n">
        <f aca="false">F63&gt;15</f>
        <v>1</v>
      </c>
      <c r="H63" s="2" t="n">
        <f aca="false">Sheet1!F63+Sheet2!F63+Sheet3!F63+Sheet4!F63+Sheet5!F63+Sheet6!F63+Sheet7!F63+Sheet8!F63+Sheet9!G63+Sheet10!F63+Sheet11!F63</f>
        <v>2</v>
      </c>
      <c r="I63" s="2" t="n">
        <f aca="false">(H63-2)*((H63-2)&gt;0)</f>
        <v>0</v>
      </c>
      <c r="J63" s="2" t="n">
        <f aca="false">(D63/40*0.5+F63/31*0.5)*C63*G63</f>
        <v>0.767741935483871</v>
      </c>
      <c r="K63" s="2" t="n">
        <f aca="false">4.5-(J63-0.5)/0.125</f>
        <v>2.35806451612903</v>
      </c>
      <c r="L63" s="2" t="n">
        <f aca="false">ROUND(K63+0.00001,0)</f>
        <v>2</v>
      </c>
      <c r="M63" s="0" t="n">
        <f aca="false">D63&gt;0</f>
        <v>1</v>
      </c>
      <c r="N63" s="0" t="n">
        <f aca="false">L63&lt;5</f>
        <v>1</v>
      </c>
      <c r="O63" s="2" t="n">
        <f aca="false">((Sheet3!C63+Sheet3!D63+Sheet3!E63)&gt;0)*1+((Sheet4!C63+Sheet4!D63+Sheet4!E63)&gt;0)*1+((Sheet5!C63+Sheet5!D63+Sheet5!E63)&gt;0)*1+((Sheet6!C63+Sheet6!D63+Sheet6!E63)&gt;0)*1+((Sheet7!C63+Sheet7!D63+Sheet7!E63)&gt;0)*1+((Sheet8!C63+Sheet8!D63+Sheet8!E63)&gt;0)*1+((Sheet9!C63+Sheet9!D63+Sheet9!E63+Sheet9!F63)&gt;0)*1+((Sheet10!C63+Sheet10!D63+Sheet10!E63)&gt;0)*1</f>
        <v>8</v>
      </c>
      <c r="P63" s="0" t="n">
        <f aca="false">O63&gt;7</f>
        <v>1</v>
      </c>
    </row>
    <row r="64" customFormat="false" ht="15.85" hidden="false" customHeight="false" outlineLevel="0" collapsed="false">
      <c r="A64" s="0" t="s">
        <v>67</v>
      </c>
      <c r="B64" s="0" t="n">
        <v>526389</v>
      </c>
      <c r="C64" s="0" t="n">
        <f aca="false">D64&gt;=20</f>
        <v>1</v>
      </c>
      <c r="D64" s="2" t="n">
        <f aca="false">Test2!E64+I64</f>
        <v>24</v>
      </c>
      <c r="F64" s="2" t="n">
        <f aca="false">Sheet1!C64+Sheet1!D64+Sheet1!E64+Sheet2!C64+Sheet2!D64+Sheet2!E64+Sheet3!C64+Sheet3!D64+Sheet3!E64+Sheet4!C64+Sheet4!D64+Sheet4!E64+Sheet5!C64+Sheet5!D64+Sheet5!E64+Sheet6!C64+Sheet6!D64+Sheet6!E64+Sheet7!C64+Sheet7!D64+Sheet7!E64+Sheet8!C64+Sheet8!D64+Sheet8!E64+Sheet9!C64+Sheet9!D64+Sheet9!E64+Sheet9!F64+Sheet10!C64+Sheet10!D64+Sheet10!E64+Sheet11!C64+Sheet11!D64+Sheet11!E64</f>
        <v>27</v>
      </c>
      <c r="G64" s="0" t="n">
        <f aca="false">F64&gt;15</f>
        <v>1</v>
      </c>
      <c r="H64" s="2" t="n">
        <f aca="false">Sheet1!F64+Sheet2!F64+Sheet3!F64+Sheet4!F64+Sheet5!F64+Sheet6!F64+Sheet7!F64+Sheet8!F64+Sheet9!G64+Sheet10!F64+Sheet11!F64</f>
        <v>4</v>
      </c>
      <c r="I64" s="2" t="n">
        <f aca="false">(H64-2)*((H64-2)&gt;0)</f>
        <v>2</v>
      </c>
      <c r="J64" s="2" t="n">
        <f aca="false">(D64/40*0.5+F64/31*0.5)*C64*G64</f>
        <v>0.735483870967742</v>
      </c>
      <c r="K64" s="2" t="n">
        <f aca="false">4.5-(J64-0.5)/0.125</f>
        <v>2.61612903225806</v>
      </c>
      <c r="L64" s="2" t="n">
        <f aca="false">ROUND(K64+0.00001,0)</f>
        <v>3</v>
      </c>
      <c r="M64" s="0" t="n">
        <f aca="false">D64&gt;0</f>
        <v>1</v>
      </c>
      <c r="N64" s="0" t="n">
        <f aca="false">L64&lt;5</f>
        <v>1</v>
      </c>
      <c r="O64" s="2" t="n">
        <f aca="false">((Sheet3!C64+Sheet3!D64+Sheet3!E64)&gt;0)*1+((Sheet4!C64+Sheet4!D64+Sheet4!E64)&gt;0)*1+((Sheet5!C64+Sheet5!D64+Sheet5!E64)&gt;0)*1+((Sheet6!C64+Sheet6!D64+Sheet6!E64)&gt;0)*1+((Sheet7!C64+Sheet7!D64+Sheet7!E64)&gt;0)*1+((Sheet8!C64+Sheet8!D64+Sheet8!E64)&gt;0)*1+((Sheet9!C64+Sheet9!D64+Sheet9!E64+Sheet9!F64)&gt;0)*1+((Sheet10!C64+Sheet10!D64+Sheet10!E64)&gt;0)*1</f>
        <v>8</v>
      </c>
      <c r="P64" s="0" t="n">
        <f aca="false">O64&gt;7</f>
        <v>1</v>
      </c>
    </row>
    <row r="65" customFormat="false" ht="15.85" hidden="false" customHeight="false" outlineLevel="0" collapsed="false">
      <c r="A65" s="0" t="s">
        <v>68</v>
      </c>
      <c r="B65" s="0" t="n">
        <v>455776</v>
      </c>
      <c r="C65" s="0" t="n">
        <f aca="false">D65&gt;=20</f>
        <v>0</v>
      </c>
      <c r="D65" s="2" t="n">
        <f aca="false">Test2!E65+I65</f>
        <v>0</v>
      </c>
      <c r="F65" s="2" t="n">
        <f aca="false">Sheet1!C65+Sheet1!D65+Sheet1!E65+Sheet2!C65+Sheet2!D65+Sheet2!E65+Sheet3!C65+Sheet3!D65+Sheet3!E65+Sheet4!C65+Sheet4!D65+Sheet4!E65+Sheet5!C65+Sheet5!D65+Sheet5!E65+Sheet6!C65+Sheet6!D65+Sheet6!E65+Sheet7!C65+Sheet7!D65+Sheet7!E65+Sheet8!C65+Sheet8!D65+Sheet8!E65+Sheet9!C65+Sheet9!D65+Sheet9!E65+Sheet9!F65+Sheet10!C65+Sheet10!D65+Sheet10!E65+Sheet11!C65+Sheet11!D65+Sheet11!E65</f>
        <v>1</v>
      </c>
      <c r="G65" s="0" t="n">
        <f aca="false">F65&gt;15</f>
        <v>0</v>
      </c>
      <c r="H65" s="2" t="n">
        <f aca="false">Sheet1!F65+Sheet2!F65+Sheet3!F65+Sheet4!F65+Sheet5!F65+Sheet6!F65+Sheet7!F65+Sheet8!F65+Sheet9!G65+Sheet10!F65+Sheet11!F65</f>
        <v>0</v>
      </c>
      <c r="I65" s="2" t="n">
        <f aca="false">(H65-2)*((H65-2)&gt;0)</f>
        <v>-0</v>
      </c>
      <c r="J65" s="2" t="n">
        <f aca="false">(D65/40*0.5+F65/31*0.5)*C65*G65</f>
        <v>0</v>
      </c>
      <c r="K65" s="2" t="n">
        <f aca="false">4.5-(J65-0.5)/0.125</f>
        <v>8.5</v>
      </c>
      <c r="L65" s="2" t="n">
        <f aca="false">ROUND(K65+0.00001,0)</f>
        <v>9</v>
      </c>
      <c r="M65" s="0" t="n">
        <f aca="false">D65&gt;0</f>
        <v>0</v>
      </c>
      <c r="N65" s="0" t="n">
        <f aca="false">L65&lt;5</f>
        <v>0</v>
      </c>
      <c r="O65" s="2" t="n">
        <f aca="false">((Sheet3!C65+Sheet3!D65+Sheet3!E65)&gt;0)*1+((Sheet4!C65+Sheet4!D65+Sheet4!E65)&gt;0)*1+((Sheet5!C65+Sheet5!D65+Sheet5!E65)&gt;0)*1+((Sheet6!C65+Sheet6!D65+Sheet6!E65)&gt;0)*1+((Sheet7!C65+Sheet7!D65+Sheet7!E65)&gt;0)*1+((Sheet8!C65+Sheet8!D65+Sheet8!E65)&gt;0)*1+((Sheet9!C65+Sheet9!D65+Sheet9!E65+Sheet9!F65)&gt;0)*1+((Sheet10!C65+Sheet10!D65+Sheet10!E65)&gt;0)*1</f>
        <v>0</v>
      </c>
      <c r="P65" s="0" t="n">
        <f aca="false">O65&gt;7</f>
        <v>0</v>
      </c>
    </row>
    <row r="66" customFormat="false" ht="16.4" hidden="false" customHeight="false" outlineLevel="0" collapsed="false">
      <c r="A66" s="0" t="s">
        <v>69</v>
      </c>
      <c r="B66" s="0" t="n">
        <v>526280</v>
      </c>
      <c r="C66" s="0" t="n">
        <f aca="false">D66&gt;=20</f>
        <v>1</v>
      </c>
      <c r="D66" s="2" t="n">
        <f aca="false">Test2!E66+I66</f>
        <v>27.5</v>
      </c>
      <c r="F66" s="2" t="n">
        <f aca="false">Sheet1!C66+Sheet1!D66+Sheet1!E66+Sheet2!C66+Sheet2!D66+Sheet2!E66+Sheet3!C66+Sheet3!D66+Sheet3!E66+Sheet4!C66+Sheet4!D66+Sheet4!E66+Sheet5!C66+Sheet5!D66+Sheet5!E66+Sheet6!C66+Sheet6!D66+Sheet6!E66+Sheet7!C66+Sheet7!D66+Sheet7!E66+Sheet8!C66+Sheet8!D66+Sheet8!E66+Sheet9!C66+Sheet9!D66+Sheet9!E66+Sheet9!F66+Sheet10!C66+Sheet10!D66+Sheet10!E66+Sheet11!C66+Sheet11!D66+Sheet11!E66</f>
        <v>24</v>
      </c>
      <c r="G66" s="0" t="n">
        <f aca="false">F66&gt;15</f>
        <v>1</v>
      </c>
      <c r="H66" s="2" t="n">
        <f aca="false">Sheet1!F66+Sheet2!F66+Sheet3!F66+Sheet4!F66+Sheet5!F66+Sheet6!F66+Sheet7!F66+Sheet8!F66+Sheet9!G66+Sheet10!F66+Sheet11!F66</f>
        <v>4</v>
      </c>
      <c r="I66" s="2" t="n">
        <f aca="false">(H66-2)*((H66-2)&gt;0)</f>
        <v>2</v>
      </c>
      <c r="J66" s="2" t="n">
        <f aca="false">(D66/40*0.5+F66/31*0.5)*C66*G66</f>
        <v>0.730846774193548</v>
      </c>
      <c r="K66" s="2" t="n">
        <f aca="false">4.5-(J66-0.5)/0.125</f>
        <v>2.65322580645161</v>
      </c>
      <c r="L66" s="2" t="n">
        <f aca="false">ROUND(K66+0.00001,0)</f>
        <v>3</v>
      </c>
      <c r="M66" s="0" t="n">
        <f aca="false">D66&gt;0</f>
        <v>1</v>
      </c>
      <c r="N66" s="0" t="n">
        <f aca="false">L66&lt;5</f>
        <v>1</v>
      </c>
      <c r="O66" s="2" t="n">
        <f aca="false">((Sheet3!C66+Sheet3!D66+Sheet3!E66)&gt;0)*1+((Sheet4!C66+Sheet4!D66+Sheet4!E66)&gt;0)*1+((Sheet5!C66+Sheet5!D66+Sheet5!E66)&gt;0)*1+((Sheet6!C66+Sheet6!D66+Sheet6!E66)&gt;0)*1+((Sheet7!C66+Sheet7!D66+Sheet7!E66)&gt;0)*1+((Sheet8!C66+Sheet8!D66+Sheet8!E66)&gt;0)*1+((Sheet9!C66+Sheet9!D66+Sheet9!E66+Sheet9!F66)&gt;0)*1+((Sheet10!C66+Sheet10!D66+Sheet10!E66)&gt;0)*1</f>
        <v>8</v>
      </c>
      <c r="P66" s="0" t="n">
        <f aca="false">O66&gt;7</f>
        <v>1</v>
      </c>
    </row>
    <row r="67" customFormat="false" ht="16.4" hidden="false" customHeight="false" outlineLevel="0" collapsed="false">
      <c r="A67" s="0" t="s">
        <v>70</v>
      </c>
      <c r="B67" s="0" t="n">
        <v>426458</v>
      </c>
      <c r="C67" s="0" t="n">
        <f aca="false">D67&gt;=20</f>
        <v>1</v>
      </c>
      <c r="D67" s="2" t="n">
        <f aca="false">Test2!E67+I67</f>
        <v>40.5</v>
      </c>
      <c r="F67" s="2" t="n">
        <f aca="false">Sheet1!C67+Sheet1!D67+Sheet1!E67+Sheet2!C67+Sheet2!D67+Sheet2!E67+Sheet3!C67+Sheet3!D67+Sheet3!E67+Sheet4!C67+Sheet4!D67+Sheet4!E67+Sheet5!C67+Sheet5!D67+Sheet5!E67+Sheet6!C67+Sheet6!D67+Sheet6!E67+Sheet7!C67+Sheet7!D67+Sheet7!E67+Sheet8!C67+Sheet8!D67+Sheet8!E67+Sheet9!C67+Sheet9!D67+Sheet9!E67+Sheet9!F67+Sheet10!C67+Sheet10!D67+Sheet10!E67+Sheet11!C67+Sheet11!D67+Sheet11!E67</f>
        <v>28</v>
      </c>
      <c r="G67" s="0" t="n">
        <f aca="false">F67&gt;15</f>
        <v>1</v>
      </c>
      <c r="H67" s="2" t="n">
        <f aca="false">Sheet1!F67+Sheet2!F67+Sheet3!F67+Sheet4!F67+Sheet5!F67+Sheet6!F67+Sheet7!F67+Sheet8!F67+Sheet9!G67+Sheet10!F67+Sheet11!F67</f>
        <v>5</v>
      </c>
      <c r="I67" s="2" t="n">
        <f aca="false">(H67-2)*((H67-2)&gt;0)</f>
        <v>3</v>
      </c>
      <c r="J67" s="2" t="n">
        <f aca="false">(D67/40*0.5+F67/31*0.5)*C67*G67</f>
        <v>0.957862903225806</v>
      </c>
      <c r="K67" s="2" t="n">
        <f aca="false">4.5-(J67-0.5)/0.125</f>
        <v>0.837096774193549</v>
      </c>
      <c r="L67" s="2" t="n">
        <f aca="false">ROUND(K67+0.00001,0)</f>
        <v>1</v>
      </c>
      <c r="M67" s="0" t="n">
        <f aca="false">D67&gt;0</f>
        <v>1</v>
      </c>
      <c r="N67" s="0" t="n">
        <f aca="false">L67&lt;5</f>
        <v>1</v>
      </c>
      <c r="O67" s="2" t="n">
        <f aca="false">((Sheet3!C67+Sheet3!D67+Sheet3!E67)&gt;0)*1+((Sheet4!C67+Sheet4!D67+Sheet4!E67)&gt;0)*1+((Sheet5!C67+Sheet5!D67+Sheet5!E67)&gt;0)*1+((Sheet6!C67+Sheet6!D67+Sheet6!E67)&gt;0)*1+((Sheet7!C67+Sheet7!D67+Sheet7!E67)&gt;0)*1+((Sheet8!C67+Sheet8!D67+Sheet8!E67)&gt;0)*1+((Sheet9!C67+Sheet9!D67+Sheet9!E67+Sheet9!F67)&gt;0)*1+((Sheet10!C67+Sheet10!D67+Sheet10!E67)&gt;0)*1</f>
        <v>8</v>
      </c>
      <c r="P67" s="0" t="n">
        <f aca="false">O67&gt;7</f>
        <v>1</v>
      </c>
    </row>
    <row r="68" customFormat="false" ht="16.4" hidden="false" customHeight="false" outlineLevel="0" collapsed="false">
      <c r="A68" s="0" t="s">
        <v>71</v>
      </c>
      <c r="B68" s="0" t="n">
        <v>526019</v>
      </c>
      <c r="C68" s="0" t="n">
        <f aca="false">D68&gt;=20</f>
        <v>0</v>
      </c>
      <c r="D68" s="2" t="n">
        <f aca="false">Test2!E68+I68</f>
        <v>0</v>
      </c>
      <c r="F68" s="2" t="n">
        <f aca="false">Sheet1!C68+Sheet1!D68+Sheet1!E68+Sheet2!C68+Sheet2!D68+Sheet2!E68+Sheet3!C68+Sheet3!D68+Sheet3!E68+Sheet4!C68+Sheet4!D68+Sheet4!E68+Sheet5!C68+Sheet5!D68+Sheet5!E68+Sheet6!C68+Sheet6!D68+Sheet6!E68+Sheet7!C68+Sheet7!D68+Sheet7!E68+Sheet8!C68+Sheet8!D68+Sheet8!E68+Sheet9!C68+Sheet9!D68+Sheet9!E68+Sheet9!F68+Sheet10!C68+Sheet10!D68+Sheet10!E68+Sheet11!C68+Sheet11!D68+Sheet11!E68</f>
        <v>1</v>
      </c>
      <c r="G68" s="0" t="n">
        <f aca="false">F68&gt;15</f>
        <v>0</v>
      </c>
      <c r="H68" s="2" t="n">
        <f aca="false">Sheet1!F68+Sheet2!F68+Sheet3!F68+Sheet4!F68+Sheet5!F68+Sheet6!F68+Sheet7!F68+Sheet8!F68+Sheet9!G68+Sheet10!F68+Sheet11!F68</f>
        <v>0</v>
      </c>
      <c r="I68" s="2" t="n">
        <f aca="false">(H68-2)*((H68-2)&gt;0)</f>
        <v>-0</v>
      </c>
      <c r="J68" s="2" t="n">
        <f aca="false">(D68/40*0.5+F68/31*0.5)*C68*G68</f>
        <v>0</v>
      </c>
      <c r="K68" s="2" t="n">
        <f aca="false">4.5-(J68-0.5)/0.125</f>
        <v>8.5</v>
      </c>
      <c r="L68" s="2" t="n">
        <f aca="false">ROUND(K68+0.00001,0)</f>
        <v>9</v>
      </c>
      <c r="M68" s="0" t="n">
        <f aca="false">D68&gt;0</f>
        <v>0</v>
      </c>
      <c r="N68" s="0" t="n">
        <f aca="false">L68&lt;5</f>
        <v>0</v>
      </c>
      <c r="O68" s="2" t="n">
        <f aca="false">((Sheet3!C68+Sheet3!D68+Sheet3!E68)&gt;0)*1+((Sheet4!C68+Sheet4!D68+Sheet4!E68)&gt;0)*1+((Sheet5!C68+Sheet5!D68+Sheet5!E68)&gt;0)*1+((Sheet6!C68+Sheet6!D68+Sheet6!E68)&gt;0)*1+((Sheet7!C68+Sheet7!D68+Sheet7!E68)&gt;0)*1+((Sheet8!C68+Sheet8!D68+Sheet8!E68)&gt;0)*1+((Sheet9!C68+Sheet9!D68+Sheet9!E68+Sheet9!F68)&gt;0)*1+((Sheet10!C68+Sheet10!D68+Sheet10!E68)&gt;0)*1</f>
        <v>0</v>
      </c>
      <c r="P68" s="0" t="n">
        <f aca="false">O68&gt;7</f>
        <v>0</v>
      </c>
    </row>
    <row r="69" customFormat="false" ht="16.4" hidden="false" customHeight="false" outlineLevel="0" collapsed="false">
      <c r="A69" s="0" t="s">
        <v>72</v>
      </c>
      <c r="B69" s="0" t="n">
        <v>627142</v>
      </c>
      <c r="C69" s="0" t="n">
        <f aca="false">D69&gt;=20</f>
        <v>0</v>
      </c>
      <c r="D69" s="2" t="n">
        <f aca="false">Test2!E69+I69</f>
        <v>11.5</v>
      </c>
      <c r="F69" s="2" t="n">
        <f aca="false">Sheet1!C69+Sheet1!D69+Sheet1!E69+Sheet2!C69+Sheet2!D69+Sheet2!E69+Sheet3!C69+Sheet3!D69+Sheet3!E69+Sheet4!C69+Sheet4!D69+Sheet4!E69+Sheet5!C69+Sheet5!D69+Sheet5!E69+Sheet6!C69+Sheet6!D69+Sheet6!E69+Sheet7!C69+Sheet7!D69+Sheet7!E69+Sheet8!C69+Sheet8!D69+Sheet8!E69+Sheet9!C69+Sheet9!D69+Sheet9!E69+Sheet9!F69+Sheet10!C69+Sheet10!D69+Sheet10!E69+Sheet11!C69+Sheet11!D69+Sheet11!E69</f>
        <v>20</v>
      </c>
      <c r="G69" s="0" t="n">
        <f aca="false">F69&gt;15</f>
        <v>1</v>
      </c>
      <c r="H69" s="2" t="n">
        <f aca="false">Sheet1!F69+Sheet2!F69+Sheet3!F69+Sheet4!F69+Sheet5!F69+Sheet6!F69+Sheet7!F69+Sheet8!F69+Sheet9!G69+Sheet10!F69+Sheet11!F69</f>
        <v>1</v>
      </c>
      <c r="I69" s="2" t="n">
        <f aca="false">(H69-2)*((H69-2)&gt;0)</f>
        <v>-0</v>
      </c>
      <c r="J69" s="2" t="n">
        <f aca="false">(D69/40*0.5+F69/31*0.5)*C69*G69</f>
        <v>0</v>
      </c>
      <c r="K69" s="2" t="n">
        <f aca="false">4.5-(J69-0.5)/0.125</f>
        <v>8.5</v>
      </c>
      <c r="L69" s="2" t="n">
        <f aca="false">ROUND(K69+0.00001,0)</f>
        <v>9</v>
      </c>
      <c r="M69" s="0" t="n">
        <f aca="false">D69&gt;0</f>
        <v>1</v>
      </c>
      <c r="N69" s="0" t="n">
        <f aca="false">L69&lt;5</f>
        <v>0</v>
      </c>
      <c r="O69" s="2" t="n">
        <f aca="false">((Sheet3!C69+Sheet3!D69+Sheet3!E69)&gt;0)*1+((Sheet4!C69+Sheet4!D69+Sheet4!E69)&gt;0)*1+((Sheet5!C69+Sheet5!D69+Sheet5!E69)&gt;0)*1+((Sheet6!C69+Sheet6!D69+Sheet6!E69)&gt;0)*1+((Sheet7!C69+Sheet7!D69+Sheet7!E69)&gt;0)*1+((Sheet8!C69+Sheet8!D69+Sheet8!E69)&gt;0)*1+((Sheet9!C69+Sheet9!D69+Sheet9!E69+Sheet9!F69)&gt;0)*1+((Sheet10!C69+Sheet10!D69+Sheet10!E69)&gt;0)*1</f>
        <v>7</v>
      </c>
      <c r="P69" s="0" t="n">
        <f aca="false">O69&gt;7</f>
        <v>0</v>
      </c>
    </row>
    <row r="70" customFormat="false" ht="16.4" hidden="false" customHeight="false" outlineLevel="0" collapsed="false">
      <c r="A70" s="0" t="s">
        <v>73</v>
      </c>
      <c r="B70" s="0" t="n">
        <v>525657</v>
      </c>
      <c r="C70" s="0" t="n">
        <f aca="false">D70&gt;=20</f>
        <v>0</v>
      </c>
      <c r="D70" s="2" t="n">
        <f aca="false">Test2!E70+I70</f>
        <v>15</v>
      </c>
      <c r="F70" s="2" t="n">
        <f aca="false">Sheet1!C70+Sheet1!D70+Sheet1!E70+Sheet2!C70+Sheet2!D70+Sheet2!E70+Sheet3!C70+Sheet3!D70+Sheet3!E70+Sheet4!C70+Sheet4!D70+Sheet4!E70+Sheet5!C70+Sheet5!D70+Sheet5!E70+Sheet6!C70+Sheet6!D70+Sheet6!E70+Sheet7!C70+Sheet7!D70+Sheet7!E70+Sheet8!C70+Sheet8!D70+Sheet8!E70+Sheet9!C70+Sheet9!D70+Sheet9!E70+Sheet9!F70+Sheet10!C70+Sheet10!D70+Sheet10!E70+Sheet11!C70+Sheet11!D70+Sheet11!E70</f>
        <v>19</v>
      </c>
      <c r="G70" s="0" t="n">
        <f aca="false">F70&gt;15</f>
        <v>1</v>
      </c>
      <c r="H70" s="2" t="n">
        <f aca="false">Sheet1!F70+Sheet2!F70+Sheet3!F70+Sheet4!F70+Sheet5!F70+Sheet6!F70+Sheet7!F70+Sheet8!F70+Sheet9!G70+Sheet10!F70+Sheet11!F70</f>
        <v>3</v>
      </c>
      <c r="I70" s="2" t="n">
        <f aca="false">(H70-2)*((H70-2)&gt;0)</f>
        <v>1</v>
      </c>
      <c r="J70" s="2" t="n">
        <f aca="false">(D70/40*0.5+F70/31*0.5)*C70*G70</f>
        <v>0</v>
      </c>
      <c r="K70" s="2" t="n">
        <f aca="false">4.5-(J70-0.5)/0.125</f>
        <v>8.5</v>
      </c>
      <c r="L70" s="2" t="n">
        <f aca="false">ROUND(K70+0.00001,0)</f>
        <v>9</v>
      </c>
      <c r="M70" s="0" t="n">
        <f aca="false">D70&gt;0</f>
        <v>1</v>
      </c>
      <c r="N70" s="0" t="n">
        <f aca="false">L70&lt;5</f>
        <v>0</v>
      </c>
      <c r="O70" s="2" t="n">
        <f aca="false">((Sheet3!C70+Sheet3!D70+Sheet3!E70)&gt;0)*1+((Sheet4!C70+Sheet4!D70+Sheet4!E70)&gt;0)*1+((Sheet5!C70+Sheet5!D70+Sheet5!E70)&gt;0)*1+((Sheet6!C70+Sheet6!D70+Sheet6!E70)&gt;0)*1+((Sheet7!C70+Sheet7!D70+Sheet7!E70)&gt;0)*1+((Sheet8!C70+Sheet8!D70+Sheet8!E70)&gt;0)*1+((Sheet9!C70+Sheet9!D70+Sheet9!E70+Sheet9!F70)&gt;0)*1+((Sheet10!C70+Sheet10!D70+Sheet10!E70)&gt;0)*1</f>
        <v>7</v>
      </c>
      <c r="P70" s="0" t="n">
        <f aca="false">O70&gt;7</f>
        <v>0</v>
      </c>
    </row>
    <row r="71" customFormat="false" ht="16.4" hidden="false" customHeight="false" outlineLevel="0" collapsed="false">
      <c r="A71" s="0" t="s">
        <v>74</v>
      </c>
      <c r="B71" s="0" t="n">
        <v>426787</v>
      </c>
      <c r="C71" s="0" t="n">
        <f aca="false">D71&gt;=20</f>
        <v>0</v>
      </c>
      <c r="D71" s="2" t="n">
        <f aca="false">Test2!E71+I71</f>
        <v>4</v>
      </c>
      <c r="F71" s="2" t="n">
        <f aca="false">Sheet1!C71+Sheet1!D71+Sheet1!E71+Sheet2!C71+Sheet2!D71+Sheet2!E71+Sheet3!C71+Sheet3!D71+Sheet3!E71+Sheet4!C71+Sheet4!D71+Sheet4!E71+Sheet5!C71+Sheet5!D71+Sheet5!E71+Sheet6!C71+Sheet6!D71+Sheet6!E71+Sheet7!C71+Sheet7!D71+Sheet7!E71+Sheet8!C71+Sheet8!D71+Sheet8!E71+Sheet9!C71+Sheet9!D71+Sheet9!E71+Sheet9!F71+Sheet10!C71+Sheet10!D71+Sheet10!E71+Sheet11!C71+Sheet11!D71+Sheet11!E71</f>
        <v>6</v>
      </c>
      <c r="G71" s="0" t="n">
        <f aca="false">F71&gt;15</f>
        <v>0</v>
      </c>
      <c r="H71" s="2" t="n">
        <f aca="false">Sheet1!F71+Sheet2!F71+Sheet3!F71+Sheet4!F71+Sheet5!F71+Sheet6!F71+Sheet7!F71+Sheet8!F71+Sheet9!G71+Sheet10!F71+Sheet11!F71</f>
        <v>0</v>
      </c>
      <c r="I71" s="2" t="n">
        <f aca="false">(H71-2)*((H71-2)&gt;0)</f>
        <v>-0</v>
      </c>
      <c r="J71" s="2" t="n">
        <f aca="false">(D71/40*0.5+F71/31*0.5)*C71*G71</f>
        <v>0</v>
      </c>
      <c r="K71" s="2" t="n">
        <f aca="false">4.5-(J71-0.5)/0.125</f>
        <v>8.5</v>
      </c>
      <c r="L71" s="2" t="n">
        <f aca="false">ROUND(K71+0.00001,0)</f>
        <v>9</v>
      </c>
      <c r="M71" s="0" t="n">
        <f aca="false">D71&gt;0</f>
        <v>1</v>
      </c>
      <c r="N71" s="0" t="n">
        <f aca="false">L71&lt;5</f>
        <v>0</v>
      </c>
      <c r="O71" s="2" t="n">
        <f aca="false">((Sheet3!C71+Sheet3!D71+Sheet3!E71)&gt;0)*1+((Sheet4!C71+Sheet4!D71+Sheet4!E71)&gt;0)*1+((Sheet5!C71+Sheet5!D71+Sheet5!E71)&gt;0)*1+((Sheet6!C71+Sheet6!D71+Sheet6!E71)&gt;0)*1+((Sheet7!C71+Sheet7!D71+Sheet7!E71)&gt;0)*1+((Sheet8!C71+Sheet8!D71+Sheet8!E71)&gt;0)*1+((Sheet9!C71+Sheet9!D71+Sheet9!E71+Sheet9!F71)&gt;0)*1+((Sheet10!C71+Sheet10!D71+Sheet10!E71)&gt;0)*1</f>
        <v>3</v>
      </c>
      <c r="P71" s="0" t="n">
        <f aca="false">O71&gt;7</f>
        <v>0</v>
      </c>
    </row>
    <row r="72" customFormat="false" ht="16.4" hidden="false" customHeight="false" outlineLevel="0" collapsed="false">
      <c r="A72" s="0" t="s">
        <v>75</v>
      </c>
      <c r="B72" s="0" t="n">
        <v>26690</v>
      </c>
      <c r="C72" s="0" t="n">
        <f aca="false">D72&gt;=20</f>
        <v>1</v>
      </c>
      <c r="D72" s="2" t="n">
        <f aca="false">Test2!E72+I72</f>
        <v>20</v>
      </c>
      <c r="F72" s="2" t="n">
        <f aca="false">Sheet1!C72+Sheet1!D72+Sheet1!E72+Sheet2!C72+Sheet2!D72+Sheet2!E72+Sheet3!C72+Sheet3!D72+Sheet3!E72+Sheet4!C72+Sheet4!D72+Sheet4!E72+Sheet5!C72+Sheet5!D72+Sheet5!E72+Sheet6!C72+Sheet6!D72+Sheet6!E72+Sheet7!C72+Sheet7!D72+Sheet7!E72+Sheet8!C72+Sheet8!D72+Sheet8!E72+Sheet9!C72+Sheet9!D72+Sheet9!E72+Sheet9!F72+Sheet10!C72+Sheet10!D72+Sheet10!E72+Sheet11!C72+Sheet11!D72+Sheet11!E72</f>
        <v>17</v>
      </c>
      <c r="G72" s="0" t="n">
        <f aca="false">F72&gt;15</f>
        <v>1</v>
      </c>
      <c r="H72" s="2" t="n">
        <f aca="false">Sheet1!F72+Sheet2!F72+Sheet3!F72+Sheet4!F72+Sheet5!F72+Sheet6!F72+Sheet7!F72+Sheet8!F72+Sheet9!G72+Sheet10!F72+Sheet11!F72</f>
        <v>1</v>
      </c>
      <c r="I72" s="2" t="n">
        <f aca="false">(H72-2)*((H72-2)&gt;0)</f>
        <v>-0</v>
      </c>
      <c r="J72" s="2" t="n">
        <f aca="false">(D72/40*0.5+F72/31*0.5)*C72*G72</f>
        <v>0.524193548387097</v>
      </c>
      <c r="K72" s="2" t="n">
        <f aca="false">4.5-(J72-0.5)/0.125</f>
        <v>4.30645161290323</v>
      </c>
      <c r="L72" s="2" t="n">
        <f aca="false">ROUND(K72+0.00001,0)</f>
        <v>4</v>
      </c>
      <c r="M72" s="0" t="n">
        <f aca="false">D72&gt;0</f>
        <v>1</v>
      </c>
      <c r="N72" s="0" t="n">
        <f aca="false">L72&lt;5</f>
        <v>1</v>
      </c>
      <c r="O72" s="2" t="n">
        <f aca="false">((Sheet3!C72+Sheet3!D72+Sheet3!E72)&gt;0)*1+((Sheet4!C72+Sheet4!D72+Sheet4!E72)&gt;0)*1+((Sheet5!C72+Sheet5!D72+Sheet5!E72)&gt;0)*1+((Sheet6!C72+Sheet6!D72+Sheet6!E72)&gt;0)*1+((Sheet7!C72+Sheet7!D72+Sheet7!E72)&gt;0)*1+((Sheet8!C72+Sheet8!D72+Sheet8!E72)&gt;0)*1+((Sheet9!C72+Sheet9!D72+Sheet9!E72+Sheet9!F72)&gt;0)*1+((Sheet10!C72+Sheet10!D72+Sheet10!E72)&gt;0)*1</f>
        <v>7</v>
      </c>
      <c r="P72" s="0" t="n">
        <f aca="false">O72&gt;7</f>
        <v>0</v>
      </c>
    </row>
    <row r="73" customFormat="false" ht="15.85" hidden="false" customHeight="false" outlineLevel="0" collapsed="false">
      <c r="A73" s="1"/>
      <c r="B73" s="1"/>
      <c r="C73" s="0" t="n">
        <f aca="false">D73&gt;=20</f>
        <v>0</v>
      </c>
      <c r="D73" s="2" t="n">
        <f aca="false">Test2!E73+I73</f>
        <v>0</v>
      </c>
      <c r="F73" s="2" t="n">
        <f aca="false">Sheet1!C73+Sheet1!D73+Sheet1!E73+Sheet2!C73+Sheet2!D73+Sheet2!E73+Sheet3!C73+Sheet3!D73+Sheet3!E73+Sheet4!C73+Sheet4!D73+Sheet4!E73+Sheet5!C73+Sheet5!D73+Sheet5!E73+Sheet6!C73+Sheet6!D73+Sheet6!E73+Sheet7!C73+Sheet7!D73+Sheet7!E73+Sheet8!C73+Sheet8!D73+Sheet8!E73+Sheet9!C73+Sheet9!D73+Sheet9!E73+Sheet9!F73+Sheet10!C73+Sheet10!D73+Sheet10!E73+Sheet11!C73+Sheet11!D73+Sheet11!E73</f>
        <v>0</v>
      </c>
      <c r="G73" s="0" t="n">
        <f aca="false">F73&gt;15</f>
        <v>0</v>
      </c>
      <c r="H73" s="2" t="n">
        <f aca="false">Sheet1!F73+Sheet2!F73+Sheet3!F73+Sheet4!F73+Sheet5!F73+Sheet6!F73+Sheet7!F73+Sheet8!F73+Sheet9!G73+Sheet10!F73+Sheet11!F73</f>
        <v>0</v>
      </c>
      <c r="I73" s="2" t="n">
        <f aca="false">(H73-2)*((H73-2)&gt;0)</f>
        <v>-0</v>
      </c>
      <c r="J73" s="2" t="n">
        <f aca="false">(D73/40*0.5+F73/31*0.5)*C73*G73</f>
        <v>0</v>
      </c>
      <c r="K73" s="2" t="n">
        <f aca="false">4.5-(J73-0.5)/0.125</f>
        <v>8.5</v>
      </c>
      <c r="L73" s="2" t="n">
        <f aca="false">ROUND(K73+0.00001,0)</f>
        <v>9</v>
      </c>
      <c r="M73" s="0" t="n">
        <f aca="false">D73&gt;0</f>
        <v>0</v>
      </c>
      <c r="N73" s="0" t="n">
        <f aca="false">L73&lt;5</f>
        <v>0</v>
      </c>
      <c r="O73" s="2" t="n">
        <f aca="false">((Sheet3!C73+Sheet3!D73+Sheet3!E73)&gt;0)*1+((Sheet4!C73+Sheet4!D73+Sheet4!E73)&gt;0)*1+((Sheet5!C73+Sheet5!D73+Sheet5!E73)&gt;0)*1+((Sheet6!C73+Sheet6!D73+Sheet6!E73)&gt;0)*1+((Sheet7!C73+Sheet7!D73+Sheet7!E73)&gt;0)*1+((Sheet8!C73+Sheet8!D73+Sheet8!E73)&gt;0)*1+((Sheet9!C73+Sheet9!D73+Sheet9!E73+Sheet9!F73)&gt;0)*1+((Sheet10!C73+Sheet10!D73+Sheet10!E73)&gt;0)*1</f>
        <v>0</v>
      </c>
      <c r="P73" s="0" t="n">
        <f aca="false">O73&gt;7</f>
        <v>0</v>
      </c>
    </row>
    <row r="74" customFormat="false" ht="16.4" hidden="false" customHeight="false" outlineLevel="0" collapsed="false">
      <c r="A74" s="0" t="s">
        <v>2</v>
      </c>
      <c r="C74" s="0" t="n">
        <f aca="false">D74&gt;=20</f>
        <v>0</v>
      </c>
      <c r="D74" s="2" t="n">
        <f aca="false">Test2!E74+I74</f>
        <v>0</v>
      </c>
      <c r="F74" s="2" t="n">
        <f aca="false">Sheet1!C74+Sheet1!D74+Sheet1!E74+Sheet2!C74+Sheet2!D74+Sheet2!E74+Sheet3!C74+Sheet3!D74+Sheet3!E74+Sheet4!C74+Sheet4!D74+Sheet4!E74+Sheet5!C74+Sheet5!D74+Sheet5!E74+Sheet6!C74+Sheet6!D74+Sheet6!E74+Sheet7!C74+Sheet7!D74+Sheet7!E74+Sheet8!C74+Sheet8!D74+Sheet8!E74+Sheet9!C74+Sheet9!D74+Sheet9!E74+Sheet9!F74+Sheet10!C74+Sheet10!D74+Sheet10!E74+Sheet11!C74+Sheet11!D74+Sheet11!E74</f>
        <v>62</v>
      </c>
      <c r="G74" s="0" t="n">
        <f aca="false">F74&gt;15</f>
        <v>1</v>
      </c>
      <c r="H74" s="2" t="n">
        <f aca="false">Sheet1!F74+Sheet2!F74+Sheet3!F74+Sheet4!F74+Sheet5!F74+Sheet6!F74+Sheet7!F74+Sheet8!F74+Sheet9!G74+Sheet10!F74+Sheet11!F74</f>
        <v>0</v>
      </c>
      <c r="I74" s="2" t="n">
        <f aca="false">(H74-2)*((H74-2)&gt;0)</f>
        <v>-0</v>
      </c>
      <c r="J74" s="2" t="n">
        <f aca="false">(D74/40*0.5+F74/31*0.5)*C74*G74</f>
        <v>0</v>
      </c>
      <c r="K74" s="2" t="n">
        <f aca="false">4.5-(J74-0.5)/0.125</f>
        <v>8.5</v>
      </c>
      <c r="L74" s="2" t="n">
        <f aca="false">ROUND(K74+0.00001,0)</f>
        <v>9</v>
      </c>
      <c r="M74" s="0" t="n">
        <f aca="false">D74&gt;0</f>
        <v>0</v>
      </c>
      <c r="N74" s="0" t="n">
        <f aca="false">L74&lt;5</f>
        <v>0</v>
      </c>
      <c r="O74" s="2" t="n">
        <f aca="false">((Sheet3!C74+Sheet3!D74+Sheet3!E74)&gt;0)*1+((Sheet4!C74+Sheet4!D74+Sheet4!E74)&gt;0)*1+((Sheet5!C74+Sheet5!D74+Sheet5!E74)&gt;0)*1+((Sheet6!C74+Sheet6!D74+Sheet6!E74)&gt;0)*1+((Sheet7!C74+Sheet7!D74+Sheet7!E74)&gt;0)*1+((Sheet8!C74+Sheet8!D74+Sheet8!E74)&gt;0)*1+((Sheet9!C74+Sheet9!D74+Sheet9!E74+Sheet9!F74)&gt;0)*1+((Sheet10!C74+Sheet10!D74+Sheet10!E74)&gt;0)*1</f>
        <v>8</v>
      </c>
      <c r="P74" s="0" t="n">
        <f aca="false">O74&gt;7</f>
        <v>1</v>
      </c>
    </row>
    <row r="75" customFormat="false" ht="15.85" hidden="false" customHeight="false" outlineLevel="0" collapsed="false">
      <c r="A75" s="1"/>
      <c r="B75" s="1"/>
      <c r="C75" s="0" t="n">
        <f aca="false">D75&gt;=20</f>
        <v>0</v>
      </c>
      <c r="D75" s="2" t="n">
        <f aca="false">Test2!E75+I75</f>
        <v>0</v>
      </c>
      <c r="F75" s="2" t="n">
        <f aca="false">Sheet1!C75+Sheet1!D75+Sheet1!E75+Sheet2!C75+Sheet2!D75+Sheet2!E75+Sheet3!C75+Sheet3!D75+Sheet3!E75+Sheet4!C75+Sheet4!D75+Sheet4!E75+Sheet5!C75+Sheet5!D75+Sheet5!E75+Sheet6!C75+Sheet6!D75+Sheet6!E75+Sheet7!C75+Sheet7!D75+Sheet7!E75+Sheet8!C75+Sheet8!D75+Sheet8!E75+Sheet9!C75+Sheet9!D75+Sheet9!E75+Sheet9!F75+Sheet10!C75+Sheet10!D75+Sheet10!E75+Sheet11!C75+Sheet11!D75+Sheet11!E75</f>
        <v>0</v>
      </c>
      <c r="G75" s="0" t="n">
        <f aca="false">F75&gt;15</f>
        <v>0</v>
      </c>
      <c r="H75" s="2" t="n">
        <f aca="false">Sheet1!F75+Sheet2!F75+Sheet3!F75+Sheet4!F75+Sheet5!F75+Sheet6!F75+Sheet7!F75+Sheet8!F75+Sheet9!G75+Sheet10!F75+Sheet11!F75</f>
        <v>0</v>
      </c>
      <c r="I75" s="2" t="n">
        <f aca="false">(H75-2)*((H75-2)&gt;0)</f>
        <v>-0</v>
      </c>
      <c r="J75" s="2" t="n">
        <f aca="false">(D75/40*0.5+F75/31*0.5)*C75*G75</f>
        <v>0</v>
      </c>
      <c r="K75" s="2" t="n">
        <f aca="false">4.5-(J75-0.5)/0.125</f>
        <v>8.5</v>
      </c>
      <c r="L75" s="2" t="n">
        <f aca="false">ROUND(K75+0.00001,0)</f>
        <v>9</v>
      </c>
      <c r="M75" s="0" t="n">
        <f aca="false">D75&gt;0</f>
        <v>0</v>
      </c>
      <c r="N75" s="0" t="n">
        <f aca="false">L75&lt;5</f>
        <v>0</v>
      </c>
      <c r="O75" s="2" t="n">
        <f aca="false">((Sheet3!C75+Sheet3!D75+Sheet3!E75)&gt;0)*1+((Sheet4!C75+Sheet4!D75+Sheet4!E75)&gt;0)*1+((Sheet5!C75+Sheet5!D75+Sheet5!E75)&gt;0)*1+((Sheet6!C75+Sheet6!D75+Sheet6!E75)&gt;0)*1+((Sheet7!C75+Sheet7!D75+Sheet7!E75)&gt;0)*1+((Sheet8!C75+Sheet8!D75+Sheet8!E75)&gt;0)*1+((Sheet9!C75+Sheet9!D75+Sheet9!E75+Sheet9!F75)&gt;0)*1+((Sheet10!C75+Sheet10!D75+Sheet10!E75)&gt;0)*1</f>
        <v>0</v>
      </c>
      <c r="P75" s="0" t="n">
        <f aca="false">O75&gt;7</f>
        <v>0</v>
      </c>
    </row>
    <row r="76" customFormat="false" ht="16.4" hidden="false" customHeight="false" outlineLevel="0" collapsed="false">
      <c r="A76" s="0" t="s">
        <v>76</v>
      </c>
      <c r="B76" s="0" t="n">
        <v>421557</v>
      </c>
      <c r="C76" s="0" t="n">
        <f aca="false">D76&gt;=20</f>
        <v>1</v>
      </c>
      <c r="D76" s="2" t="n">
        <f aca="false">Test2!E76+I76</f>
        <v>20</v>
      </c>
      <c r="F76" s="2" t="n">
        <f aca="false">Sheet1!C76+Sheet1!D76+Sheet1!E76+Sheet2!C76+Sheet2!D76+Sheet2!E76+Sheet3!C76+Sheet3!D76+Sheet3!E76+Sheet4!C76+Sheet4!D76+Sheet4!E76+Sheet5!C76+Sheet5!D76+Sheet5!E76+Sheet6!C76+Sheet6!D76+Sheet6!E76+Sheet7!C76+Sheet7!D76+Sheet7!E76+Sheet8!C76+Sheet8!D76+Sheet8!E76+Sheet9!C76+Sheet9!D76+Sheet9!E76+Sheet9!F76+Sheet10!C76+Sheet10!D76+Sheet10!E76+Sheet11!C76+Sheet11!D76+Sheet11!E76</f>
        <v>18</v>
      </c>
      <c r="G76" s="0" t="n">
        <f aca="false">F76&gt;15</f>
        <v>1</v>
      </c>
      <c r="H76" s="2" t="n">
        <f aca="false">Sheet1!F76+Sheet2!F76+Sheet3!F76+Sheet4!F76+Sheet5!F76+Sheet6!F76+Sheet7!F76+Sheet8!F76+Sheet9!G76+Sheet10!F76+Sheet11!F76</f>
        <v>2</v>
      </c>
      <c r="I76" s="2" t="n">
        <f aca="false">(H76-2)*((H76-2)&gt;0)</f>
        <v>0</v>
      </c>
      <c r="J76" s="2" t="n">
        <f aca="false">(D76/40*0.5+F76/31*0.5)*C76*G76</f>
        <v>0.540322580645161</v>
      </c>
      <c r="K76" s="2" t="n">
        <f aca="false">4.5-(J76-0.5)/0.125</f>
        <v>4.17741935483871</v>
      </c>
      <c r="L76" s="2" t="n">
        <f aca="false">ROUND(K76+0.00001,0)</f>
        <v>4</v>
      </c>
      <c r="M76" s="0" t="n">
        <f aca="false">D76&gt;0</f>
        <v>1</v>
      </c>
      <c r="N76" s="0" t="n">
        <f aca="false">L76&lt;5</f>
        <v>1</v>
      </c>
      <c r="O76" s="2" t="n">
        <f aca="false">((Sheet3!C76+Sheet3!D76+Sheet3!E76)&gt;0)*1+((Sheet4!C76+Sheet4!D76+Sheet4!E76)&gt;0)*1+((Sheet5!C76+Sheet5!D76+Sheet5!E76)&gt;0)*1+((Sheet6!C76+Sheet6!D76+Sheet6!E76)&gt;0)*1+((Sheet7!C76+Sheet7!D76+Sheet7!E76)&gt;0)*1+((Sheet8!C76+Sheet8!D76+Sheet8!E76)&gt;0)*1+((Sheet9!C76+Sheet9!D76+Sheet9!E76+Sheet9!F76)&gt;0)*1+((Sheet10!C76+Sheet10!D76+Sheet10!E76)&gt;0)*1</f>
        <v>7</v>
      </c>
      <c r="P76" s="0" t="n">
        <f aca="false">O76&gt;7</f>
        <v>0</v>
      </c>
    </row>
    <row r="77" customFormat="false" ht="16.4" hidden="false" customHeight="false" outlineLevel="0" collapsed="false">
      <c r="A77" s="0" t="s">
        <v>77</v>
      </c>
      <c r="B77" s="0" t="n">
        <v>427267</v>
      </c>
      <c r="C77" s="0" t="n">
        <f aca="false">D77&gt;=20</f>
        <v>1</v>
      </c>
      <c r="D77" s="2" t="n">
        <f aca="false">Test2!E77+I77</f>
        <v>22</v>
      </c>
      <c r="F77" s="2" t="n">
        <f aca="false">Sheet1!C77+Sheet1!D77+Sheet1!E77+Sheet2!C77+Sheet2!D77+Sheet2!E77+Sheet3!C77+Sheet3!D77+Sheet3!E77+Sheet4!C77+Sheet4!D77+Sheet4!E77+Sheet5!C77+Sheet5!D77+Sheet5!E77+Sheet6!C77+Sheet6!D77+Sheet6!E77+Sheet7!C77+Sheet7!D77+Sheet7!E77+Sheet8!C77+Sheet8!D77+Sheet8!E77+Sheet9!C77+Sheet9!D77+Sheet9!E77+Sheet9!F77+Sheet10!C77+Sheet10!D77+Sheet10!E77+Sheet11!C77+Sheet11!D77+Sheet11!E77</f>
        <v>18</v>
      </c>
      <c r="G77" s="0" t="n">
        <f aca="false">F77&gt;15</f>
        <v>1</v>
      </c>
      <c r="H77" s="2" t="n">
        <f aca="false">Sheet1!F77+Sheet2!F77+Sheet3!F77+Sheet4!F77+Sheet5!F77+Sheet6!F77+Sheet7!F77+Sheet8!F77+Sheet9!G77+Sheet10!F77+Sheet11!F77</f>
        <v>2</v>
      </c>
      <c r="I77" s="2" t="n">
        <f aca="false">(H77-2)*((H77-2)&gt;0)</f>
        <v>0</v>
      </c>
      <c r="J77" s="2" t="n">
        <f aca="false">(D77/40*0.5+F77/31*0.5)*C77*G77</f>
        <v>0.565322580645161</v>
      </c>
      <c r="K77" s="2" t="n">
        <f aca="false">4.5-(J77-0.5)/0.125</f>
        <v>3.97741935483871</v>
      </c>
      <c r="L77" s="2" t="n">
        <f aca="false">ROUND(K77+0.00001,0)</f>
        <v>4</v>
      </c>
      <c r="M77" s="0" t="n">
        <f aca="false">D77&gt;0</f>
        <v>1</v>
      </c>
      <c r="N77" s="0" t="n">
        <f aca="false">L77&lt;5</f>
        <v>1</v>
      </c>
      <c r="O77" s="2" t="n">
        <f aca="false">((Sheet3!C77+Sheet3!D77+Sheet3!E77)&gt;0)*1+((Sheet4!C77+Sheet4!D77+Sheet4!E77)&gt;0)*1+((Sheet5!C77+Sheet5!D77+Sheet5!E77)&gt;0)*1+((Sheet6!C77+Sheet6!D77+Sheet6!E77)&gt;0)*1+((Sheet7!C77+Sheet7!D77+Sheet7!E77)&gt;0)*1+((Sheet8!C77+Sheet8!D77+Sheet8!E77)&gt;0)*1+((Sheet9!C77+Sheet9!D77+Sheet9!E77+Sheet9!F77)&gt;0)*1+((Sheet10!C77+Sheet10!D77+Sheet10!E77)&gt;0)*1</f>
        <v>7</v>
      </c>
      <c r="P77" s="0" t="n">
        <f aca="false">O77&gt;7</f>
        <v>0</v>
      </c>
    </row>
    <row r="78" customFormat="false" ht="15.85" hidden="false" customHeight="false" outlineLevel="0" collapsed="false">
      <c r="A78" s="0" t="s">
        <v>78</v>
      </c>
      <c r="B78" s="0" t="n">
        <v>426861</v>
      </c>
      <c r="C78" s="0" t="e">
        <f aca="false">D78&gt;=20</f>
        <v>#VALUE!</v>
      </c>
      <c r="D78" s="2" t="e">
        <f aca="false">Test2!E78+I78</f>
        <v>#VALUE!</v>
      </c>
      <c r="F78" s="2" t="n">
        <f aca="false">Sheet1!C78+Sheet1!D78+Sheet1!E78+Sheet2!C78+Sheet2!D78+Sheet2!E78+Sheet3!C78+Sheet3!D78+Sheet3!E78+Sheet4!C78+Sheet4!D78+Sheet4!E78+Sheet5!C78+Sheet5!D78+Sheet5!E78+Sheet6!C78+Sheet6!D78+Sheet6!E78+Sheet7!C78+Sheet7!D78+Sheet7!E78+Sheet8!C78+Sheet8!D78+Sheet8!E78+Sheet9!C78+Sheet9!D78+Sheet9!E78+Sheet9!F78+Sheet10!C78+Sheet10!D78+Sheet10!E78+Sheet11!C78+Sheet11!D78+Sheet11!E78</f>
        <v>11</v>
      </c>
      <c r="G78" s="0" t="n">
        <f aca="false">F78&gt;15</f>
        <v>0</v>
      </c>
      <c r="H78" s="2" t="e">
        <f aca="false">Sheet1!F78+Sheet2!F78+Sheet3!F78+Sheet4!F78+Sheet5!F78+Sheet6!F78+Sheet7!F78+Sheet8!F78+Sheet9!G78+Sheet10!F78+Sheet11!F78</f>
        <v>#VALUE!</v>
      </c>
      <c r="I78" s="2" t="e">
        <f aca="false">(H78-2)*((H78-2)&gt;0)</f>
        <v>#VALUE!</v>
      </c>
      <c r="J78" s="2" t="e">
        <f aca="false">(D78/40*0.5+F78/31*0.5)*C78*G78</f>
        <v>#VALUE!</v>
      </c>
      <c r="K78" s="2" t="e">
        <f aca="false">4.5-(J78-0.5)/0.125</f>
        <v>#VALUE!</v>
      </c>
      <c r="L78" s="2" t="e">
        <f aca="false">ROUND(K78+0.00001,0)</f>
        <v>#VALUE!</v>
      </c>
      <c r="M78" s="0" t="e">
        <f aca="false">D78&gt;0</f>
        <v>#VALUE!</v>
      </c>
      <c r="N78" s="0" t="e">
        <f aca="false">L78&lt;5</f>
        <v>#VALUE!</v>
      </c>
      <c r="O78" s="2" t="n">
        <f aca="false">((Sheet3!C78+Sheet3!D78+Sheet3!E78)&gt;0)*1+((Sheet4!C78+Sheet4!D78+Sheet4!E78)&gt;0)*1+((Sheet5!C78+Sheet5!D78+Sheet5!E78)&gt;0)*1+((Sheet6!C78+Sheet6!D78+Sheet6!E78)&gt;0)*1+((Sheet7!C78+Sheet7!D78+Sheet7!E78)&gt;0)*1+((Sheet8!C78+Sheet8!D78+Sheet8!E78)&gt;0)*1+((Sheet9!C78+Sheet9!D78+Sheet9!E78+Sheet9!F78)&gt;0)*1+((Sheet10!C78+Sheet10!D78+Sheet10!E78)&gt;0)*1</f>
        <v>5</v>
      </c>
      <c r="P78" s="0" t="n">
        <f aca="false">O78&gt;7</f>
        <v>0</v>
      </c>
    </row>
    <row r="79" customFormat="false" ht="16.4" hidden="false" customHeight="false" outlineLevel="0" collapsed="false">
      <c r="A79" s="0" t="s">
        <v>79</v>
      </c>
      <c r="B79" s="0" t="n">
        <v>426215</v>
      </c>
      <c r="C79" s="0" t="n">
        <f aca="false">D79&gt;=20</f>
        <v>1</v>
      </c>
      <c r="D79" s="2" t="n">
        <f aca="false">Test2!E79+I79</f>
        <v>27</v>
      </c>
      <c r="F79" s="2" t="n">
        <f aca="false">Sheet1!C79+Sheet1!D79+Sheet1!E79+Sheet2!C79+Sheet2!D79+Sheet2!E79+Sheet3!C79+Sheet3!D79+Sheet3!E79+Sheet4!C79+Sheet4!D79+Sheet4!E79+Sheet5!C79+Sheet5!D79+Sheet5!E79+Sheet6!C79+Sheet6!D79+Sheet6!E79+Sheet7!C79+Sheet7!D79+Sheet7!E79+Sheet8!C79+Sheet8!D79+Sheet8!E79+Sheet9!C79+Sheet9!D79+Sheet9!E79+Sheet9!F79+Sheet10!C79+Sheet10!D79+Sheet10!E79+Sheet11!C79+Sheet11!D79+Sheet11!E79</f>
        <v>18</v>
      </c>
      <c r="G79" s="0" t="n">
        <f aca="false">F79&gt;15</f>
        <v>1</v>
      </c>
      <c r="H79" s="2" t="n">
        <f aca="false">Sheet1!F79+Sheet2!F79+Sheet3!F79+Sheet4!F79+Sheet5!F79+Sheet6!F79+Sheet7!F79+Sheet8!F79+Sheet9!G79+Sheet10!F79+Sheet11!F79</f>
        <v>2</v>
      </c>
      <c r="I79" s="2" t="n">
        <f aca="false">(H79-2)*((H79-2)&gt;0)</f>
        <v>0</v>
      </c>
      <c r="J79" s="2" t="n">
        <f aca="false">(D79/40*0.5+F79/31*0.5)*C79*G79</f>
        <v>0.627822580645161</v>
      </c>
      <c r="K79" s="2" t="n">
        <f aca="false">4.5-(J79-0.5)/0.125</f>
        <v>3.47741935483871</v>
      </c>
      <c r="L79" s="2" t="n">
        <f aca="false">ROUND(K79+0.00001,0)</f>
        <v>3</v>
      </c>
      <c r="M79" s="0" t="n">
        <f aca="false">D79&gt;0</f>
        <v>1</v>
      </c>
      <c r="N79" s="0" t="n">
        <f aca="false">L79&lt;5</f>
        <v>1</v>
      </c>
      <c r="O79" s="2" t="n">
        <f aca="false">((Sheet3!C79+Sheet3!D79+Sheet3!E79)&gt;0)*1+((Sheet4!C79+Sheet4!D79+Sheet4!E79)&gt;0)*1+((Sheet5!C79+Sheet5!D79+Sheet5!E79)&gt;0)*1+((Sheet6!C79+Sheet6!D79+Sheet6!E79)&gt;0)*1+((Sheet7!C79+Sheet7!D79+Sheet7!E79)&gt;0)*1+((Sheet8!C79+Sheet8!D79+Sheet8!E79)&gt;0)*1+((Sheet9!C79+Sheet9!D79+Sheet9!E79+Sheet9!F79)&gt;0)*1+((Sheet10!C79+Sheet10!D79+Sheet10!E79)&gt;0)*1</f>
        <v>7</v>
      </c>
      <c r="P79" s="0" t="n">
        <f aca="false">O79&gt;7</f>
        <v>0</v>
      </c>
    </row>
    <row r="80" customFormat="false" ht="15.85" hidden="false" customHeight="false" outlineLevel="0" collapsed="false">
      <c r="A80" s="0" t="s">
        <v>80</v>
      </c>
      <c r="B80" s="0" t="n">
        <v>425900</v>
      </c>
      <c r="C80" s="0" t="e">
        <f aca="false">D80&gt;=20</f>
        <v>#VALUE!</v>
      </c>
      <c r="D80" s="2" t="e">
        <f aca="false">Test2!E80+I80</f>
        <v>#VALUE!</v>
      </c>
      <c r="F80" s="2" t="n">
        <f aca="false">Sheet1!C80+Sheet1!D80+Sheet1!E80+Sheet2!C80+Sheet2!D80+Sheet2!E80+Sheet3!C80+Sheet3!D80+Sheet3!E80+Sheet4!C80+Sheet4!D80+Sheet4!E80+Sheet5!C80+Sheet5!D80+Sheet5!E80+Sheet6!C80+Sheet6!D80+Sheet6!E80+Sheet7!C80+Sheet7!D80+Sheet7!E80+Sheet8!C80+Sheet8!D80+Sheet8!E80+Sheet9!C80+Sheet9!D80+Sheet9!E80+Sheet9!F80+Sheet10!C80+Sheet10!D80+Sheet10!E80+Sheet11!C80+Sheet11!D80+Sheet11!E80</f>
        <v>16</v>
      </c>
      <c r="G80" s="0" t="n">
        <f aca="false">F80&gt;15</f>
        <v>1</v>
      </c>
      <c r="H80" s="2" t="e">
        <f aca="false">Sheet1!F80+Sheet2!F80+Sheet3!F80+Sheet4!F80+Sheet5!F80+Sheet6!F80+Sheet7!F80+Sheet8!F80+Sheet9!G80+Sheet10!F80+Sheet11!F80</f>
        <v>#VALUE!</v>
      </c>
      <c r="I80" s="2" t="e">
        <f aca="false">(H80-2)*((H80-2)&gt;0)</f>
        <v>#VALUE!</v>
      </c>
      <c r="J80" s="2" t="e">
        <f aca="false">(D80/40*0.5+F80/31*0.5)*C80*G80</f>
        <v>#VALUE!</v>
      </c>
      <c r="K80" s="2" t="e">
        <f aca="false">4.5-(J80-0.5)/0.125</f>
        <v>#VALUE!</v>
      </c>
      <c r="L80" s="2" t="e">
        <f aca="false">ROUND(K80+0.00001,0)</f>
        <v>#VALUE!</v>
      </c>
      <c r="M80" s="0" t="e">
        <f aca="false">D80&gt;0</f>
        <v>#VALUE!</v>
      </c>
      <c r="N80" s="0" t="e">
        <f aca="false">L80&lt;5</f>
        <v>#VALUE!</v>
      </c>
      <c r="O80" s="2" t="n">
        <f aca="false">((Sheet3!C80+Sheet3!D80+Sheet3!E80)&gt;0)*1+((Sheet4!C80+Sheet4!D80+Sheet4!E80)&gt;0)*1+((Sheet5!C80+Sheet5!D80+Sheet5!E80)&gt;0)*1+((Sheet6!C80+Sheet6!D80+Sheet6!E80)&gt;0)*1+((Sheet7!C80+Sheet7!D80+Sheet7!E80)&gt;0)*1+((Sheet8!C80+Sheet8!D80+Sheet8!E80)&gt;0)*1+((Sheet9!C80+Sheet9!D80+Sheet9!E80+Sheet9!F80)&gt;0)*1+((Sheet10!C80+Sheet10!D80+Sheet10!E80)&gt;0)*1</f>
        <v>5</v>
      </c>
      <c r="P80" s="0" t="n">
        <f aca="false">O80&gt;7</f>
        <v>0</v>
      </c>
    </row>
    <row r="81" customFormat="false" ht="16.4" hidden="false" customHeight="false" outlineLevel="0" collapsed="false">
      <c r="A81" s="0" t="s">
        <v>81</v>
      </c>
      <c r="B81" s="0" t="n">
        <v>425854</v>
      </c>
      <c r="C81" s="0" t="n">
        <f aca="false">D81&gt;=20</f>
        <v>1</v>
      </c>
      <c r="D81" s="2" t="n">
        <f aca="false">Test2!E81+I81</f>
        <v>25</v>
      </c>
      <c r="F81" s="2" t="n">
        <f aca="false">Sheet1!C81+Sheet1!D81+Sheet1!E81+Sheet2!C81+Sheet2!D81+Sheet2!E81+Sheet3!C81+Sheet3!D81+Sheet3!E81+Sheet4!C81+Sheet4!D81+Sheet4!E81+Sheet5!C81+Sheet5!D81+Sheet5!E81+Sheet6!C81+Sheet6!D81+Sheet6!E81+Sheet7!C81+Sheet7!D81+Sheet7!E81+Sheet8!C81+Sheet8!D81+Sheet8!E81+Sheet9!C81+Sheet9!D81+Sheet9!E81+Sheet9!F81+Sheet10!C81+Sheet10!D81+Sheet10!E81+Sheet11!C81+Sheet11!D81+Sheet11!E81</f>
        <v>17</v>
      </c>
      <c r="G81" s="0" t="n">
        <f aca="false">F81&gt;15</f>
        <v>1</v>
      </c>
      <c r="H81" s="2" t="n">
        <f aca="false">Sheet1!F81+Sheet2!F81+Sheet3!F81+Sheet4!F81+Sheet5!F81+Sheet6!F81+Sheet7!F81+Sheet8!F81+Sheet9!G81+Sheet10!F81+Sheet11!F81</f>
        <v>1</v>
      </c>
      <c r="I81" s="2" t="n">
        <f aca="false">(H81-2)*((H81-2)&gt;0)</f>
        <v>-0</v>
      </c>
      <c r="J81" s="2" t="n">
        <f aca="false">(D81/40*0.5+F81/31*0.5)*C81*G81</f>
        <v>0.586693548387097</v>
      </c>
      <c r="K81" s="2" t="n">
        <f aca="false">4.5-(J81-0.5)/0.125</f>
        <v>3.80645161290323</v>
      </c>
      <c r="L81" s="2" t="n">
        <f aca="false">ROUND(K81+0.00001,0)</f>
        <v>4</v>
      </c>
      <c r="M81" s="0" t="n">
        <f aca="false">D81&gt;0</f>
        <v>1</v>
      </c>
      <c r="N81" s="0" t="n">
        <f aca="false">L81&lt;5</f>
        <v>1</v>
      </c>
      <c r="O81" s="2" t="n">
        <f aca="false">((Sheet3!C81+Sheet3!D81+Sheet3!E81)&gt;0)*1+((Sheet4!C81+Sheet4!D81+Sheet4!E81)&gt;0)*1+((Sheet5!C81+Sheet5!D81+Sheet5!E81)&gt;0)*1+((Sheet6!C81+Sheet6!D81+Sheet6!E81)&gt;0)*1+((Sheet7!C81+Sheet7!D81+Sheet7!E81)&gt;0)*1+((Sheet8!C81+Sheet8!D81+Sheet8!E81)&gt;0)*1+((Sheet9!C81+Sheet9!D81+Sheet9!E81+Sheet9!F81)&gt;0)*1+((Sheet10!C81+Sheet10!D81+Sheet10!E81)&gt;0)*1</f>
        <v>6</v>
      </c>
      <c r="P81" s="0" t="n">
        <f aca="false">O81&gt;7</f>
        <v>0</v>
      </c>
    </row>
    <row r="82" customFormat="false" ht="16.4" hidden="false" customHeight="false" outlineLevel="0" collapsed="false">
      <c r="A82" s="0" t="s">
        <v>82</v>
      </c>
      <c r="B82" s="0" t="n">
        <v>426087</v>
      </c>
      <c r="C82" s="0" t="n">
        <f aca="false">D82&gt;=20</f>
        <v>0</v>
      </c>
      <c r="D82" s="2" t="n">
        <f aca="false">Test2!E82+I82</f>
        <v>17</v>
      </c>
      <c r="F82" s="2" t="n">
        <f aca="false">Sheet1!C82+Sheet1!D82+Sheet1!E82+Sheet2!C82+Sheet2!D82+Sheet2!E82+Sheet3!C82+Sheet3!D82+Sheet3!E82+Sheet4!C82+Sheet4!D82+Sheet4!E82+Sheet5!C82+Sheet5!D82+Sheet5!E82+Sheet6!C82+Sheet6!D82+Sheet6!E82+Sheet7!C82+Sheet7!D82+Sheet7!E82+Sheet8!C82+Sheet8!D82+Sheet8!E82+Sheet9!C82+Sheet9!D82+Sheet9!E82+Sheet9!F82+Sheet10!C82+Sheet10!D82+Sheet10!E82+Sheet11!C82+Sheet11!D82+Sheet11!E82</f>
        <v>19</v>
      </c>
      <c r="G82" s="0" t="n">
        <f aca="false">F82&gt;15</f>
        <v>1</v>
      </c>
      <c r="H82" s="2" t="n">
        <f aca="false">Sheet1!F82+Sheet2!F82+Sheet3!F82+Sheet4!F82+Sheet5!F82+Sheet6!F82+Sheet7!F82+Sheet8!F82+Sheet9!G82+Sheet10!F82+Sheet11!F82</f>
        <v>2</v>
      </c>
      <c r="I82" s="2" t="n">
        <f aca="false">(H82-2)*((H82-2)&gt;0)</f>
        <v>0</v>
      </c>
      <c r="J82" s="2" t="n">
        <f aca="false">(D82/40*0.5+F82/31*0.5)*C82*G82</f>
        <v>0</v>
      </c>
      <c r="K82" s="2" t="n">
        <f aca="false">4.5-(J82-0.5)/0.125</f>
        <v>8.5</v>
      </c>
      <c r="L82" s="2" t="n">
        <f aca="false">ROUND(K82+0.00001,0)</f>
        <v>9</v>
      </c>
      <c r="M82" s="0" t="n">
        <f aca="false">D82&gt;0</f>
        <v>1</v>
      </c>
      <c r="N82" s="0" t="n">
        <f aca="false">L82&lt;5</f>
        <v>0</v>
      </c>
      <c r="O82" s="2" t="n">
        <f aca="false">((Sheet3!C82+Sheet3!D82+Sheet3!E82)&gt;0)*1+((Sheet4!C82+Sheet4!D82+Sheet4!E82)&gt;0)*1+((Sheet5!C82+Sheet5!D82+Sheet5!E82)&gt;0)*1+((Sheet6!C82+Sheet6!D82+Sheet6!E82)&gt;0)*1+((Sheet7!C82+Sheet7!D82+Sheet7!E82)&gt;0)*1+((Sheet8!C82+Sheet8!D82+Sheet8!E82)&gt;0)*1+((Sheet9!C82+Sheet9!D82+Sheet9!E82+Sheet9!F82)&gt;0)*1+((Sheet10!C82+Sheet10!D82+Sheet10!E82)&gt;0)*1</f>
        <v>6</v>
      </c>
      <c r="P82" s="0" t="n">
        <f aca="false">O82&gt;7</f>
        <v>0</v>
      </c>
    </row>
    <row r="83" customFormat="false" ht="16.4" hidden="false" customHeight="false" outlineLevel="0" collapsed="false">
      <c r="A83" s="0" t="s">
        <v>83</v>
      </c>
      <c r="B83" s="0" t="n">
        <v>525998</v>
      </c>
      <c r="C83" s="0" t="n">
        <f aca="false">D83&gt;=20</f>
        <v>0</v>
      </c>
      <c r="D83" s="2" t="n">
        <f aca="false">Test2!E83+I83</f>
        <v>14</v>
      </c>
      <c r="F83" s="2" t="n">
        <f aca="false">Sheet1!C83+Sheet1!D83+Sheet1!E83+Sheet2!C83+Sheet2!D83+Sheet2!E83+Sheet3!C83+Sheet3!D83+Sheet3!E83+Sheet4!C83+Sheet4!D83+Sheet4!E83+Sheet5!C83+Sheet5!D83+Sheet5!E83+Sheet6!C83+Sheet6!D83+Sheet6!E83+Sheet7!C83+Sheet7!D83+Sheet7!E83+Sheet8!C83+Sheet8!D83+Sheet8!E83+Sheet9!C83+Sheet9!D83+Sheet9!E83+Sheet9!F83+Sheet10!C83+Sheet10!D83+Sheet10!E83+Sheet11!C83+Sheet11!D83+Sheet11!E83</f>
        <v>23</v>
      </c>
      <c r="G83" s="0" t="n">
        <f aca="false">F83&gt;15</f>
        <v>1</v>
      </c>
      <c r="H83" s="2" t="n">
        <f aca="false">Sheet1!F83+Sheet2!F83+Sheet3!F83+Sheet4!F83+Sheet5!F83+Sheet6!F83+Sheet7!F83+Sheet8!F83+Sheet9!G83+Sheet10!F83+Sheet11!F83</f>
        <v>0</v>
      </c>
      <c r="I83" s="2" t="n">
        <f aca="false">(H83-2)*((H83-2)&gt;0)</f>
        <v>-0</v>
      </c>
      <c r="J83" s="2" t="n">
        <f aca="false">(D83/40*0.5+F83/31*0.5)*C83*G83</f>
        <v>0</v>
      </c>
      <c r="K83" s="2" t="n">
        <f aca="false">4.5-(J83-0.5)/0.125</f>
        <v>8.5</v>
      </c>
      <c r="L83" s="2" t="n">
        <f aca="false">ROUND(K83+0.00001,0)</f>
        <v>9</v>
      </c>
      <c r="M83" s="0" t="n">
        <f aca="false">D83&gt;0</f>
        <v>1</v>
      </c>
      <c r="N83" s="0" t="n">
        <f aca="false">L83&lt;5</f>
        <v>0</v>
      </c>
      <c r="O83" s="2" t="n">
        <f aca="false">((Sheet3!C83+Sheet3!D83+Sheet3!E83)&gt;0)*1+((Sheet4!C83+Sheet4!D83+Sheet4!E83)&gt;0)*1+((Sheet5!C83+Sheet5!D83+Sheet5!E83)&gt;0)*1+((Sheet6!C83+Sheet6!D83+Sheet6!E83)&gt;0)*1+((Sheet7!C83+Sheet7!D83+Sheet7!E83)&gt;0)*1+((Sheet8!C83+Sheet8!D83+Sheet8!E83)&gt;0)*1+((Sheet9!C83+Sheet9!D83+Sheet9!E83+Sheet9!F83)&gt;0)*1+((Sheet10!C83+Sheet10!D83+Sheet10!E83)&gt;0)*1</f>
        <v>8</v>
      </c>
      <c r="P83" s="0" t="n">
        <f aca="false">O83&gt;7</f>
        <v>1</v>
      </c>
    </row>
    <row r="84" customFormat="false" ht="16.4" hidden="false" customHeight="false" outlineLevel="0" collapsed="false">
      <c r="A84" s="0" t="s">
        <v>84</v>
      </c>
      <c r="B84" s="0" t="n">
        <v>525733</v>
      </c>
      <c r="C84" s="0" t="n">
        <f aca="false">D84&gt;=20</f>
        <v>0</v>
      </c>
      <c r="D84" s="2" t="n">
        <f aca="false">Test2!E84+I84</f>
        <v>15</v>
      </c>
      <c r="F84" s="2" t="n">
        <f aca="false">Sheet1!C84+Sheet1!D84+Sheet1!E84+Sheet2!C84+Sheet2!D84+Sheet2!E84+Sheet3!C84+Sheet3!D84+Sheet3!E84+Sheet4!C84+Sheet4!D84+Sheet4!E84+Sheet5!C84+Sheet5!D84+Sheet5!E84+Sheet6!C84+Sheet6!D84+Sheet6!E84+Sheet7!C84+Sheet7!D84+Sheet7!E84+Sheet8!C84+Sheet8!D84+Sheet8!E84+Sheet9!C84+Sheet9!D84+Sheet9!E84+Sheet9!F84+Sheet10!C84+Sheet10!D84+Sheet10!E84+Sheet11!C84+Sheet11!D84+Sheet11!E84</f>
        <v>21</v>
      </c>
      <c r="G84" s="0" t="n">
        <f aca="false">F84&gt;15</f>
        <v>1</v>
      </c>
      <c r="H84" s="2" t="n">
        <f aca="false">Sheet1!F84+Sheet2!F84+Sheet3!F84+Sheet4!F84+Sheet5!F84+Sheet6!F84+Sheet7!F84+Sheet8!F84+Sheet9!G84+Sheet10!F84+Sheet11!F84</f>
        <v>1</v>
      </c>
      <c r="I84" s="2" t="n">
        <f aca="false">(H84-2)*((H84-2)&gt;0)</f>
        <v>-0</v>
      </c>
      <c r="J84" s="2" t="n">
        <f aca="false">(D84/40*0.5+F84/31*0.5)*C84*G84</f>
        <v>0</v>
      </c>
      <c r="K84" s="2" t="n">
        <f aca="false">4.5-(J84-0.5)/0.125</f>
        <v>8.5</v>
      </c>
      <c r="L84" s="2" t="n">
        <f aca="false">ROUND(K84+0.00001,0)</f>
        <v>9</v>
      </c>
      <c r="M84" s="0" t="n">
        <f aca="false">D84&gt;0</f>
        <v>1</v>
      </c>
      <c r="N84" s="0" t="n">
        <f aca="false">L84&lt;5</f>
        <v>0</v>
      </c>
      <c r="O84" s="2" t="n">
        <f aca="false">((Sheet3!C84+Sheet3!D84+Sheet3!E84)&gt;0)*1+((Sheet4!C84+Sheet4!D84+Sheet4!E84)&gt;0)*1+((Sheet5!C84+Sheet5!D84+Sheet5!E84)&gt;0)*1+((Sheet6!C84+Sheet6!D84+Sheet6!E84)&gt;0)*1+((Sheet7!C84+Sheet7!D84+Sheet7!E84)&gt;0)*1+((Sheet8!C84+Sheet8!D84+Sheet8!E84)&gt;0)*1+((Sheet9!C84+Sheet9!D84+Sheet9!E84+Sheet9!F84)&gt;0)*1+((Sheet10!C84+Sheet10!D84+Sheet10!E84)&gt;0)*1</f>
        <v>7</v>
      </c>
      <c r="P84" s="0" t="n">
        <f aca="false">O84&gt;7</f>
        <v>0</v>
      </c>
    </row>
    <row r="85" customFormat="false" ht="16.4" hidden="false" customHeight="false" outlineLevel="0" collapsed="false">
      <c r="A85" s="0" t="s">
        <v>85</v>
      </c>
      <c r="B85" s="0" t="n">
        <v>425479</v>
      </c>
      <c r="C85" s="0" t="n">
        <f aca="false">D85&gt;=20</f>
        <v>0</v>
      </c>
      <c r="D85" s="2" t="n">
        <f aca="false">Test2!E85+I85</f>
        <v>8</v>
      </c>
      <c r="F85" s="2" t="n">
        <f aca="false">Sheet1!C85+Sheet1!D85+Sheet1!E85+Sheet2!C85+Sheet2!D85+Sheet2!E85+Sheet3!C85+Sheet3!D85+Sheet3!E85+Sheet4!C85+Sheet4!D85+Sheet4!E85+Sheet5!C85+Sheet5!D85+Sheet5!E85+Sheet6!C85+Sheet6!D85+Sheet6!E85+Sheet7!C85+Sheet7!D85+Sheet7!E85+Sheet8!C85+Sheet8!D85+Sheet8!E85+Sheet9!C85+Sheet9!D85+Sheet9!E85+Sheet9!F85+Sheet10!C85+Sheet10!D85+Sheet10!E85+Sheet11!C85+Sheet11!D85+Sheet11!E85</f>
        <v>12</v>
      </c>
      <c r="G85" s="0" t="n">
        <f aca="false">F85&gt;15</f>
        <v>0</v>
      </c>
      <c r="H85" s="2" t="n">
        <f aca="false">Sheet1!F85+Sheet2!F85+Sheet3!F85+Sheet4!F85+Sheet5!F85+Sheet6!F85+Sheet7!F85+Sheet8!F85+Sheet9!G85+Sheet10!F85+Sheet11!F85</f>
        <v>1</v>
      </c>
      <c r="I85" s="2" t="n">
        <f aca="false">(H85-2)*((H85-2)&gt;0)</f>
        <v>-0</v>
      </c>
      <c r="J85" s="2" t="n">
        <f aca="false">(D85/40*0.5+F85/31*0.5)*C85*G85</f>
        <v>0</v>
      </c>
      <c r="K85" s="2" t="n">
        <f aca="false">4.5-(J85-0.5)/0.125</f>
        <v>8.5</v>
      </c>
      <c r="L85" s="2" t="n">
        <f aca="false">ROUND(K85+0.00001,0)</f>
        <v>9</v>
      </c>
      <c r="M85" s="0" t="n">
        <f aca="false">D85&gt;0</f>
        <v>1</v>
      </c>
      <c r="N85" s="0" t="n">
        <f aca="false">L85&lt;5</f>
        <v>0</v>
      </c>
      <c r="O85" s="2" t="n">
        <f aca="false">((Sheet3!C85+Sheet3!D85+Sheet3!E85)&gt;0)*1+((Sheet4!C85+Sheet4!D85+Sheet4!E85)&gt;0)*1+((Sheet5!C85+Sheet5!D85+Sheet5!E85)&gt;0)*1+((Sheet6!C85+Sheet6!D85+Sheet6!E85)&gt;0)*1+((Sheet7!C85+Sheet7!D85+Sheet7!E85)&gt;0)*1+((Sheet8!C85+Sheet8!D85+Sheet8!E85)&gt;0)*1+((Sheet9!C85+Sheet9!D85+Sheet9!E85+Sheet9!F85)&gt;0)*1+((Sheet10!C85+Sheet10!D85+Sheet10!E85)&gt;0)*1</f>
        <v>5</v>
      </c>
      <c r="P85" s="0" t="n">
        <f aca="false">O85&gt;7</f>
        <v>0</v>
      </c>
    </row>
    <row r="86" customFormat="false" ht="16.4" hidden="false" customHeight="false" outlineLevel="0" collapsed="false">
      <c r="A86" s="0" t="s">
        <v>86</v>
      </c>
      <c r="B86" s="0" t="n">
        <v>426877</v>
      </c>
      <c r="C86" s="0" t="n">
        <f aca="false">D86&gt;=20</f>
        <v>0</v>
      </c>
      <c r="D86" s="2" t="n">
        <f aca="false">Test2!E86+I86</f>
        <v>10.5</v>
      </c>
      <c r="F86" s="2" t="n">
        <f aca="false">Sheet1!C86+Sheet1!D86+Sheet1!E86+Sheet2!C86+Sheet2!D86+Sheet2!E86+Sheet3!C86+Sheet3!D86+Sheet3!E86+Sheet4!C86+Sheet4!D86+Sheet4!E86+Sheet5!C86+Sheet5!D86+Sheet5!E86+Sheet6!C86+Sheet6!D86+Sheet6!E86+Sheet7!C86+Sheet7!D86+Sheet7!E86+Sheet8!C86+Sheet8!D86+Sheet8!E86+Sheet9!C86+Sheet9!D86+Sheet9!E86+Sheet9!F86+Sheet10!C86+Sheet10!D86+Sheet10!E86+Sheet11!C86+Sheet11!D86+Sheet11!E86</f>
        <v>17</v>
      </c>
      <c r="G86" s="0" t="n">
        <f aca="false">F86&gt;15</f>
        <v>1</v>
      </c>
      <c r="H86" s="2" t="n">
        <f aca="false">Sheet1!F86+Sheet2!F86+Sheet3!F86+Sheet4!F86+Sheet5!F86+Sheet6!F86+Sheet7!F86+Sheet8!F86+Sheet9!G86+Sheet10!F86+Sheet11!F86</f>
        <v>1</v>
      </c>
      <c r="I86" s="2" t="n">
        <f aca="false">(H86-2)*((H86-2)&gt;0)</f>
        <v>-0</v>
      </c>
      <c r="J86" s="2" t="n">
        <f aca="false">(D86/40*0.5+F86/31*0.5)*C86*G86</f>
        <v>0</v>
      </c>
      <c r="K86" s="2" t="n">
        <f aca="false">4.5-(J86-0.5)/0.125</f>
        <v>8.5</v>
      </c>
      <c r="L86" s="2" t="n">
        <f aca="false">ROUND(K86+0.00001,0)</f>
        <v>9</v>
      </c>
      <c r="M86" s="0" t="n">
        <f aca="false">D86&gt;0</f>
        <v>1</v>
      </c>
      <c r="N86" s="0" t="n">
        <f aca="false">L86&lt;5</f>
        <v>0</v>
      </c>
      <c r="O86" s="2" t="n">
        <f aca="false">((Sheet3!C86+Sheet3!D86+Sheet3!E86)&gt;0)*1+((Sheet4!C86+Sheet4!D86+Sheet4!E86)&gt;0)*1+((Sheet5!C86+Sheet5!D86+Sheet5!E86)&gt;0)*1+((Sheet6!C86+Sheet6!D86+Sheet6!E86)&gt;0)*1+((Sheet7!C86+Sheet7!D86+Sheet7!E86)&gt;0)*1+((Sheet8!C86+Sheet8!D86+Sheet8!E86)&gt;0)*1+((Sheet9!C86+Sheet9!D86+Sheet9!E86+Sheet9!F86)&gt;0)*1+((Sheet10!C86+Sheet10!D86+Sheet10!E86)&gt;0)*1</f>
        <v>7</v>
      </c>
      <c r="P86" s="0" t="n">
        <f aca="false">O86&gt;7</f>
        <v>0</v>
      </c>
    </row>
    <row r="87" customFormat="false" ht="16.4" hidden="false" customHeight="false" outlineLevel="0" collapsed="false">
      <c r="A87" s="0" t="s">
        <v>87</v>
      </c>
      <c r="B87" s="0" t="n">
        <v>326326</v>
      </c>
      <c r="C87" s="0" t="n">
        <f aca="false">D87&gt;=20</f>
        <v>1</v>
      </c>
      <c r="D87" s="2" t="n">
        <f aca="false">Test2!E87+I87</f>
        <v>24.5</v>
      </c>
      <c r="F87" s="2" t="n">
        <f aca="false">Sheet1!C87+Sheet1!D87+Sheet1!E87+Sheet2!C87+Sheet2!D87+Sheet2!E87+Sheet3!C87+Sheet3!D87+Sheet3!E87+Sheet4!C87+Sheet4!D87+Sheet4!E87+Sheet5!C87+Sheet5!D87+Sheet5!E87+Sheet6!C87+Sheet6!D87+Sheet6!E87+Sheet7!C87+Sheet7!D87+Sheet7!E87+Sheet8!C87+Sheet8!D87+Sheet8!E87+Sheet9!C87+Sheet9!D87+Sheet9!E87+Sheet9!F87+Sheet10!C87+Sheet10!D87+Sheet10!E87+Sheet11!C87+Sheet11!D87+Sheet11!E87</f>
        <v>21</v>
      </c>
      <c r="G87" s="0" t="n">
        <f aca="false">F87&gt;15</f>
        <v>1</v>
      </c>
      <c r="H87" s="2" t="n">
        <f aca="false">Sheet1!F87+Sheet2!F87+Sheet3!F87+Sheet4!F87+Sheet5!F87+Sheet6!F87+Sheet7!F87+Sheet8!F87+Sheet9!G87+Sheet10!F87+Sheet11!F87</f>
        <v>2</v>
      </c>
      <c r="I87" s="2" t="n">
        <f aca="false">(H87-2)*((H87-2)&gt;0)</f>
        <v>0</v>
      </c>
      <c r="J87" s="2" t="n">
        <f aca="false">(D87/40*0.5+F87/31*0.5)*C87*G87</f>
        <v>0.644959677419355</v>
      </c>
      <c r="K87" s="2" t="n">
        <f aca="false">4.5-(J87-0.5)/0.125</f>
        <v>3.34032258064516</v>
      </c>
      <c r="L87" s="2" t="n">
        <f aca="false">ROUND(K87+0.00001,0)</f>
        <v>3</v>
      </c>
      <c r="M87" s="0" t="n">
        <f aca="false">D87&gt;0</f>
        <v>1</v>
      </c>
      <c r="N87" s="0" t="n">
        <f aca="false">L87&lt;5</f>
        <v>1</v>
      </c>
      <c r="O87" s="2" t="n">
        <f aca="false">((Sheet3!C87+Sheet3!D87+Sheet3!E87)&gt;0)*1+((Sheet4!C87+Sheet4!D87+Sheet4!E87)&gt;0)*1+((Sheet5!C87+Sheet5!D87+Sheet5!E87)&gt;0)*1+((Sheet6!C87+Sheet6!D87+Sheet6!E87)&gt;0)*1+((Sheet7!C87+Sheet7!D87+Sheet7!E87)&gt;0)*1+((Sheet8!C87+Sheet8!D87+Sheet8!E87)&gt;0)*1+((Sheet9!C87+Sheet9!D87+Sheet9!E87+Sheet9!F87)&gt;0)*1+((Sheet10!C87+Sheet10!D87+Sheet10!E87)&gt;0)*1</f>
        <v>7</v>
      </c>
      <c r="P87" s="0" t="n">
        <f aca="false">O87&gt;7</f>
        <v>0</v>
      </c>
    </row>
    <row r="88" customFormat="false" ht="16.4" hidden="false" customHeight="false" outlineLevel="0" collapsed="false">
      <c r="A88" s="0" t="s">
        <v>88</v>
      </c>
      <c r="B88" s="0" t="n">
        <v>326189</v>
      </c>
      <c r="C88" s="0" t="n">
        <f aca="false">D88&gt;=20</f>
        <v>0</v>
      </c>
      <c r="D88" s="2" t="n">
        <f aca="false">Test2!E88+I88</f>
        <v>14</v>
      </c>
      <c r="F88" s="2" t="n">
        <f aca="false">Sheet1!C88+Sheet1!D88+Sheet1!E88+Sheet2!C88+Sheet2!D88+Sheet2!E88+Sheet3!C88+Sheet3!D88+Sheet3!E88+Sheet4!C88+Sheet4!D88+Sheet4!E88+Sheet5!C88+Sheet5!D88+Sheet5!E88+Sheet6!C88+Sheet6!D88+Sheet6!E88+Sheet7!C88+Sheet7!D88+Sheet7!E88+Sheet8!C88+Sheet8!D88+Sheet8!E88+Sheet9!C88+Sheet9!D88+Sheet9!E88+Sheet9!F88+Sheet10!C88+Sheet10!D88+Sheet10!E88+Sheet11!C88+Sheet11!D88+Sheet11!E88</f>
        <v>22</v>
      </c>
      <c r="G88" s="0" t="n">
        <f aca="false">F88&gt;15</f>
        <v>1</v>
      </c>
      <c r="H88" s="2" t="n">
        <f aca="false">Sheet1!F88+Sheet2!F88+Sheet3!F88+Sheet4!F88+Sheet5!F88+Sheet6!F88+Sheet7!F88+Sheet8!F88+Sheet9!G88+Sheet10!F88+Sheet11!F88</f>
        <v>2</v>
      </c>
      <c r="I88" s="2" t="n">
        <f aca="false">(H88-2)*((H88-2)&gt;0)</f>
        <v>0</v>
      </c>
      <c r="J88" s="2" t="n">
        <f aca="false">(D88/40*0.5+F88/31*0.5)*C88*G88</f>
        <v>0</v>
      </c>
      <c r="K88" s="2" t="n">
        <f aca="false">4.5-(J88-0.5)/0.125</f>
        <v>8.5</v>
      </c>
      <c r="L88" s="2" t="n">
        <f aca="false">ROUND(K88+0.00001,0)</f>
        <v>9</v>
      </c>
      <c r="M88" s="0" t="n">
        <f aca="false">D88&gt;0</f>
        <v>1</v>
      </c>
      <c r="N88" s="0" t="n">
        <f aca="false">L88&lt;5</f>
        <v>0</v>
      </c>
      <c r="O88" s="2" t="n">
        <f aca="false">((Sheet3!C88+Sheet3!D88+Sheet3!E88)&gt;0)*1+((Sheet4!C88+Sheet4!D88+Sheet4!E88)&gt;0)*1+((Sheet5!C88+Sheet5!D88+Sheet5!E88)&gt;0)*1+((Sheet6!C88+Sheet6!D88+Sheet6!E88)&gt;0)*1+((Sheet7!C88+Sheet7!D88+Sheet7!E88)&gt;0)*1+((Sheet8!C88+Sheet8!D88+Sheet8!E88)&gt;0)*1+((Sheet9!C88+Sheet9!D88+Sheet9!E88+Sheet9!F88)&gt;0)*1+((Sheet10!C88+Sheet10!D88+Sheet10!E88)&gt;0)*1</f>
        <v>7</v>
      </c>
      <c r="P88" s="0" t="n">
        <f aca="false">O88&gt;7</f>
        <v>0</v>
      </c>
    </row>
    <row r="89" customFormat="false" ht="16.4" hidden="false" customHeight="false" outlineLevel="0" collapsed="false">
      <c r="A89" s="0" t="s">
        <v>89</v>
      </c>
      <c r="B89" s="0" t="n">
        <v>9950077</v>
      </c>
      <c r="C89" s="0" t="e">
        <f aca="false">D89&gt;=20</f>
        <v>#VALUE!</v>
      </c>
      <c r="D89" s="2" t="e">
        <f aca="false">Test2!E89+I89</f>
        <v>#VALUE!</v>
      </c>
      <c r="F89" s="2" t="n">
        <f aca="false">Sheet1!C89+Sheet1!D89+Sheet1!E89+Sheet2!C89+Sheet2!D89+Sheet2!E89+Sheet3!C89+Sheet3!D89+Sheet3!E89+Sheet4!C89+Sheet4!D89+Sheet4!E89+Sheet5!C89+Sheet5!D89+Sheet5!E89+Sheet6!C89+Sheet6!D89+Sheet6!E89+Sheet7!C89+Sheet7!D89+Sheet7!E89+Sheet8!C89+Sheet8!D89+Sheet8!E89+Sheet9!C89+Sheet9!D89+Sheet9!E89+Sheet9!F89+Sheet10!C89+Sheet10!D89+Sheet10!E89+Sheet11!C89+Sheet11!D89+Sheet11!E89</f>
        <v>15.5</v>
      </c>
      <c r="G89" s="0" t="n">
        <f aca="false">F89&gt;15</f>
        <v>1</v>
      </c>
      <c r="H89" s="2" t="e">
        <f aca="false">Sheet1!F89+Sheet2!F89+Sheet3!F89+Sheet4!F89+Sheet5!F89+Sheet6!F89+Sheet7!F89+Sheet8!F89+Sheet9!G89+Sheet10!F89+Sheet11!F89</f>
        <v>#VALUE!</v>
      </c>
      <c r="I89" s="2" t="e">
        <f aca="false">(H89-2)*((H89-2)&gt;0)</f>
        <v>#VALUE!</v>
      </c>
      <c r="J89" s="2" t="e">
        <f aca="false">(D89/40*0.5+F89/31*0.5)*C89*G89</f>
        <v>#VALUE!</v>
      </c>
      <c r="K89" s="2" t="e">
        <f aca="false">4.5-(J89-0.5)/0.125</f>
        <v>#VALUE!</v>
      </c>
      <c r="L89" s="2" t="e">
        <f aca="false">ROUND(K89+0.00001,0)</f>
        <v>#VALUE!</v>
      </c>
      <c r="M89" s="0" t="e">
        <f aca="false">D89&gt;0</f>
        <v>#VALUE!</v>
      </c>
      <c r="N89" s="0" t="e">
        <f aca="false">L89&lt;5</f>
        <v>#VALUE!</v>
      </c>
      <c r="O89" s="2" t="n">
        <f aca="false">((Sheet3!C89+Sheet3!D89+Sheet3!E89)&gt;0)*1+((Sheet4!C89+Sheet4!D89+Sheet4!E89)&gt;0)*1+((Sheet5!C89+Sheet5!D89+Sheet5!E89)&gt;0)*1+((Sheet6!C89+Sheet6!D89+Sheet6!E89)&gt;0)*1+((Sheet7!C89+Sheet7!D89+Sheet7!E89)&gt;0)*1+((Sheet8!C89+Sheet8!D89+Sheet8!E89)&gt;0)*1+((Sheet9!C89+Sheet9!D89+Sheet9!E89+Sheet9!F89)&gt;0)*1+((Sheet10!C89+Sheet10!D89+Sheet10!E89)&gt;0)*1</f>
        <v>5</v>
      </c>
      <c r="P89" s="0" t="n">
        <f aca="false">O89&gt;7</f>
        <v>0</v>
      </c>
    </row>
    <row r="90" customFormat="false" ht="16.4" hidden="false" customHeight="false" outlineLevel="0" collapsed="false">
      <c r="A90" s="0" t="s">
        <v>90</v>
      </c>
      <c r="B90" s="0" t="n">
        <v>325108</v>
      </c>
      <c r="C90" s="0" t="n">
        <f aca="false">D90&gt;=20</f>
        <v>0</v>
      </c>
      <c r="D90" s="2" t="n">
        <f aca="false">Test2!E90+I90</f>
        <v>13</v>
      </c>
      <c r="F90" s="2" t="n">
        <f aca="false">Sheet1!C90+Sheet1!D90+Sheet1!E90+Sheet2!C90+Sheet2!D90+Sheet2!E90+Sheet3!C90+Sheet3!D90+Sheet3!E90+Sheet4!C90+Sheet4!D90+Sheet4!E90+Sheet5!C90+Sheet5!D90+Sheet5!E90+Sheet6!C90+Sheet6!D90+Sheet6!E90+Sheet7!C90+Sheet7!D90+Sheet7!E90+Sheet8!C90+Sheet8!D90+Sheet8!E90+Sheet9!C90+Sheet9!D90+Sheet9!E90+Sheet9!F90+Sheet10!C90+Sheet10!D90+Sheet10!E90+Sheet11!C90+Sheet11!D90+Sheet11!E90</f>
        <v>19</v>
      </c>
      <c r="G90" s="0" t="n">
        <f aca="false">F90&gt;15</f>
        <v>1</v>
      </c>
      <c r="H90" s="2" t="n">
        <f aca="false">Sheet1!F90+Sheet2!F90+Sheet3!F90+Sheet4!F90+Sheet5!F90+Sheet6!F90+Sheet7!F90+Sheet8!F90+Sheet9!G90+Sheet10!F90+Sheet11!F90</f>
        <v>2</v>
      </c>
      <c r="I90" s="2" t="n">
        <f aca="false">(H90-2)*((H90-2)&gt;0)</f>
        <v>0</v>
      </c>
      <c r="J90" s="2" t="n">
        <f aca="false">(D90/40*0.5+F90/31*0.5)*C90*G90</f>
        <v>0</v>
      </c>
      <c r="K90" s="2" t="n">
        <f aca="false">4.5-(J90-0.5)/0.125</f>
        <v>8.5</v>
      </c>
      <c r="L90" s="2" t="n">
        <f aca="false">ROUND(K90+0.00001,0)</f>
        <v>9</v>
      </c>
      <c r="M90" s="0" t="n">
        <f aca="false">D90&gt;0</f>
        <v>1</v>
      </c>
      <c r="N90" s="0" t="n">
        <f aca="false">L90&lt;5</f>
        <v>0</v>
      </c>
      <c r="O90" s="2" t="n">
        <f aca="false">((Sheet3!C90+Sheet3!D90+Sheet3!E90)&gt;0)*1+((Sheet4!C90+Sheet4!D90+Sheet4!E90)&gt;0)*1+((Sheet5!C90+Sheet5!D90+Sheet5!E90)&gt;0)*1+((Sheet6!C90+Sheet6!D90+Sheet6!E90)&gt;0)*1+((Sheet7!C90+Sheet7!D90+Sheet7!E90)&gt;0)*1+((Sheet8!C90+Sheet8!D90+Sheet8!E90)&gt;0)*1+((Sheet9!C90+Sheet9!D90+Sheet9!E90+Sheet9!F90)&gt;0)*1+((Sheet10!C90+Sheet10!D90+Sheet10!E90)&gt;0)*1</f>
        <v>7</v>
      </c>
      <c r="P90" s="0" t="n">
        <f aca="false">O90&gt;7</f>
        <v>0</v>
      </c>
    </row>
    <row r="91" customFormat="false" ht="16.4" hidden="false" customHeight="false" outlineLevel="0" collapsed="false">
      <c r="A91" s="0" t="s">
        <v>91</v>
      </c>
      <c r="B91" s="0" t="n">
        <v>325114</v>
      </c>
      <c r="C91" s="0" t="n">
        <f aca="false">D91&gt;=20</f>
        <v>0</v>
      </c>
      <c r="D91" s="2" t="n">
        <f aca="false">Test2!E91+I91</f>
        <v>0</v>
      </c>
      <c r="F91" s="2" t="n">
        <f aca="false">Sheet1!C91+Sheet1!D91+Sheet1!E91+Sheet2!C91+Sheet2!D91+Sheet2!E91+Sheet3!C91+Sheet3!D91+Sheet3!E91+Sheet4!C91+Sheet4!D91+Sheet4!E91+Sheet5!C91+Sheet5!D91+Sheet5!E91+Sheet6!C91+Sheet6!D91+Sheet6!E91+Sheet7!C91+Sheet7!D91+Sheet7!E91+Sheet8!C91+Sheet8!D91+Sheet8!E91+Sheet9!C91+Sheet9!D91+Sheet9!E91+Sheet9!F91+Sheet10!C91+Sheet10!D91+Sheet10!E91+Sheet11!C91+Sheet11!D91+Sheet11!E91</f>
        <v>16</v>
      </c>
      <c r="G91" s="0" t="n">
        <f aca="false">F91&gt;15</f>
        <v>1</v>
      </c>
      <c r="H91" s="2" t="n">
        <f aca="false">Sheet1!F91+Sheet2!F91+Sheet3!F91+Sheet4!F91+Sheet5!F91+Sheet6!F91+Sheet7!F91+Sheet8!F91+Sheet9!G91+Sheet10!F91+Sheet11!F91</f>
        <v>1</v>
      </c>
      <c r="I91" s="2" t="n">
        <f aca="false">(H91-2)*((H91-2)&gt;0)</f>
        <v>-0</v>
      </c>
      <c r="J91" s="2" t="n">
        <f aca="false">(D91/40*0.5+F91/31*0.5)*C91*G91</f>
        <v>0</v>
      </c>
      <c r="K91" s="2" t="n">
        <f aca="false">4.5-(J91-0.5)/0.125</f>
        <v>8.5</v>
      </c>
      <c r="L91" s="2" t="n">
        <f aca="false">ROUND(K91+0.00001,0)</f>
        <v>9</v>
      </c>
      <c r="M91" s="0" t="n">
        <f aca="false">D91&gt;0</f>
        <v>0</v>
      </c>
      <c r="N91" s="0" t="n">
        <f aca="false">L91&lt;5</f>
        <v>0</v>
      </c>
      <c r="O91" s="2" t="n">
        <f aca="false">((Sheet3!C91+Sheet3!D91+Sheet3!E91)&gt;0)*1+((Sheet4!C91+Sheet4!D91+Sheet4!E91)&gt;0)*1+((Sheet5!C91+Sheet5!D91+Sheet5!E91)&gt;0)*1+((Sheet6!C91+Sheet6!D91+Sheet6!E91)&gt;0)*1+((Sheet7!C91+Sheet7!D91+Sheet7!E91)&gt;0)*1+((Sheet8!C91+Sheet8!D91+Sheet8!E91)&gt;0)*1+((Sheet9!C91+Sheet9!D91+Sheet9!E91+Sheet9!F91)&gt;0)*1+((Sheet10!C91+Sheet10!D91+Sheet10!E91)&gt;0)*1</f>
        <v>7</v>
      </c>
      <c r="P91" s="0" t="n">
        <f aca="false">O91&gt;7</f>
        <v>0</v>
      </c>
    </row>
    <row r="92" customFormat="false" ht="16.4" hidden="false" customHeight="false" outlineLevel="0" collapsed="false">
      <c r="A92" s="0" t="s">
        <v>92</v>
      </c>
      <c r="B92" s="0" t="n">
        <v>325582</v>
      </c>
      <c r="C92" s="0" t="n">
        <f aca="false">D92&gt;=20</f>
        <v>1</v>
      </c>
      <c r="D92" s="2" t="n">
        <f aca="false">Test2!E92+I92</f>
        <v>28</v>
      </c>
      <c r="F92" s="2" t="n">
        <f aca="false">Sheet1!C92+Sheet1!D92+Sheet1!E92+Sheet2!C92+Sheet2!D92+Sheet2!E92+Sheet3!C92+Sheet3!D92+Sheet3!E92+Sheet4!C92+Sheet4!D92+Sheet4!E92+Sheet5!C92+Sheet5!D92+Sheet5!E92+Sheet6!C92+Sheet6!D92+Sheet6!E92+Sheet7!C92+Sheet7!D92+Sheet7!E92+Sheet8!C92+Sheet8!D92+Sheet8!E92+Sheet9!C92+Sheet9!D92+Sheet9!E92+Sheet9!F92+Sheet10!C92+Sheet10!D92+Sheet10!E92+Sheet11!C92+Sheet11!D92+Sheet11!E92</f>
        <v>21</v>
      </c>
      <c r="G92" s="0" t="n">
        <f aca="false">F92&gt;15</f>
        <v>1</v>
      </c>
      <c r="H92" s="2" t="n">
        <f aca="false">Sheet1!F92+Sheet2!F92+Sheet3!F92+Sheet4!F92+Sheet5!F92+Sheet6!F92+Sheet7!F92+Sheet8!F92+Sheet9!G92+Sheet10!F92+Sheet11!F92</f>
        <v>2</v>
      </c>
      <c r="I92" s="2" t="n">
        <f aca="false">(H92-2)*((H92-2)&gt;0)</f>
        <v>0</v>
      </c>
      <c r="J92" s="2" t="n">
        <f aca="false">(D92/40*0.5+F92/31*0.5)*C92*G92</f>
        <v>0.688709677419355</v>
      </c>
      <c r="K92" s="2" t="n">
        <f aca="false">4.5-(J92-0.5)/0.125</f>
        <v>2.99032258064516</v>
      </c>
      <c r="L92" s="2" t="n">
        <f aca="false">ROUND(K92+0.00001,0)</f>
        <v>3</v>
      </c>
      <c r="M92" s="0" t="n">
        <f aca="false">D92&gt;0</f>
        <v>1</v>
      </c>
      <c r="N92" s="0" t="n">
        <f aca="false">L92&lt;5</f>
        <v>1</v>
      </c>
      <c r="O92" s="2" t="n">
        <f aca="false">((Sheet3!C92+Sheet3!D92+Sheet3!E92)&gt;0)*1+((Sheet4!C92+Sheet4!D92+Sheet4!E92)&gt;0)*1+((Sheet5!C92+Sheet5!D92+Sheet5!E92)&gt;0)*1+((Sheet6!C92+Sheet6!D92+Sheet6!E92)&gt;0)*1+((Sheet7!C92+Sheet7!D92+Sheet7!E92)&gt;0)*1+((Sheet8!C92+Sheet8!D92+Sheet8!E92)&gt;0)*1+((Sheet9!C92+Sheet9!D92+Sheet9!E92+Sheet9!F92)&gt;0)*1+((Sheet10!C92+Sheet10!D92+Sheet10!E92)&gt;0)*1</f>
        <v>6</v>
      </c>
      <c r="P92" s="0" t="n">
        <f aca="false">O92&gt;7</f>
        <v>0</v>
      </c>
    </row>
    <row r="93" customFormat="false" ht="16.4" hidden="false" customHeight="false" outlineLevel="0" collapsed="false">
      <c r="A93" s="0" t="s">
        <v>93</v>
      </c>
      <c r="B93" s="0" t="n">
        <v>526804</v>
      </c>
      <c r="C93" s="0" t="e">
        <f aca="false">D93&gt;=20</f>
        <v>#VALUE!</v>
      </c>
      <c r="D93" s="2" t="e">
        <f aca="false">Test2!E93+I93</f>
        <v>#VALUE!</v>
      </c>
      <c r="F93" s="2" t="n">
        <f aca="false">Sheet1!C93+Sheet1!D93+Sheet1!E93+Sheet2!C93+Sheet2!D93+Sheet2!E93+Sheet3!C93+Sheet3!D93+Sheet3!E93+Sheet4!C93+Sheet4!D93+Sheet4!E93+Sheet5!C93+Sheet5!D93+Sheet5!E93+Sheet6!C93+Sheet6!D93+Sheet6!E93+Sheet7!C93+Sheet7!D93+Sheet7!E93+Sheet8!C93+Sheet8!D93+Sheet8!E93+Sheet9!C93+Sheet9!D93+Sheet9!E93+Sheet9!F93+Sheet10!C93+Sheet10!D93+Sheet10!E93+Sheet11!C93+Sheet11!D93+Sheet11!E93</f>
        <v>0</v>
      </c>
      <c r="G93" s="0" t="n">
        <f aca="false">F93&gt;15</f>
        <v>0</v>
      </c>
      <c r="H93" s="2" t="e">
        <f aca="false">Sheet1!F93+Sheet2!F93+Sheet3!F93+Sheet4!F93+Sheet5!F93+Sheet6!F93+Sheet7!F93+Sheet8!F93+Sheet9!G93+Sheet10!F93+Sheet11!F93</f>
        <v>#VALUE!</v>
      </c>
      <c r="I93" s="2" t="e">
        <f aca="false">(H93-2)*((H93-2)&gt;0)</f>
        <v>#VALUE!</v>
      </c>
      <c r="J93" s="2" t="e">
        <f aca="false">(D93/40*0.5+F93/31*0.5)*C93*G93</f>
        <v>#VALUE!</v>
      </c>
      <c r="K93" s="2" t="e">
        <f aca="false">4.5-(J93-0.5)/0.125</f>
        <v>#VALUE!</v>
      </c>
      <c r="L93" s="2" t="e">
        <f aca="false">ROUND(K93+0.00001,0)</f>
        <v>#VALUE!</v>
      </c>
      <c r="M93" s="0" t="e">
        <f aca="false">D93&gt;0</f>
        <v>#VALUE!</v>
      </c>
      <c r="N93" s="0" t="e">
        <f aca="false">L93&lt;5</f>
        <v>#VALUE!</v>
      </c>
      <c r="O93" s="2" t="n">
        <f aca="false">((Sheet3!C93+Sheet3!D93+Sheet3!E93)&gt;0)*1+((Sheet4!C93+Sheet4!D93+Sheet4!E93)&gt;0)*1+((Sheet5!C93+Sheet5!D93+Sheet5!E93)&gt;0)*1+((Sheet6!C93+Sheet6!D93+Sheet6!E93)&gt;0)*1+((Sheet7!C93+Sheet7!D93+Sheet7!E93)&gt;0)*1+((Sheet8!C93+Sheet8!D93+Sheet8!E93)&gt;0)*1+((Sheet9!C93+Sheet9!D93+Sheet9!E93+Sheet9!F93)&gt;0)*1+((Sheet10!C93+Sheet10!D93+Sheet10!E93)&gt;0)*1</f>
        <v>0</v>
      </c>
      <c r="P93" s="0" t="n">
        <f aca="false">O93&gt;7</f>
        <v>0</v>
      </c>
    </row>
    <row r="94" customFormat="false" ht="16.4" hidden="false" customHeight="false" outlineLevel="0" collapsed="false">
      <c r="A94" s="0" t="s">
        <v>94</v>
      </c>
      <c r="B94" s="0" t="n">
        <v>9925104</v>
      </c>
      <c r="C94" s="0" t="n">
        <f aca="false">D94&gt;=20</f>
        <v>0</v>
      </c>
      <c r="D94" s="2" t="n">
        <f aca="false">Test2!E94+I94</f>
        <v>0</v>
      </c>
      <c r="F94" s="2" t="n">
        <f aca="false">Sheet1!C94+Sheet1!D94+Sheet1!E94+Sheet2!C94+Sheet2!D94+Sheet2!E94+Sheet3!C94+Sheet3!D94+Sheet3!E94+Sheet4!C94+Sheet4!D94+Sheet4!E94+Sheet5!C94+Sheet5!D94+Sheet5!E94+Sheet6!C94+Sheet6!D94+Sheet6!E94+Sheet7!C94+Sheet7!D94+Sheet7!E94+Sheet8!C94+Sheet8!D94+Sheet8!E94+Sheet9!C94+Sheet9!D94+Sheet9!E94+Sheet9!F94+Sheet10!C94+Sheet10!D94+Sheet10!E94+Sheet11!C94+Sheet11!D94+Sheet11!E94</f>
        <v>10</v>
      </c>
      <c r="G94" s="0" t="n">
        <f aca="false">F94&gt;15</f>
        <v>0</v>
      </c>
      <c r="H94" s="2" t="n">
        <f aca="false">Sheet1!F94+Sheet2!F94+Sheet3!F94+Sheet4!F94+Sheet5!F94+Sheet6!F94+Sheet7!F94+Sheet8!F94+Sheet9!G94+Sheet10!F94+Sheet11!F94</f>
        <v>0</v>
      </c>
      <c r="I94" s="2" t="n">
        <f aca="false">(H94-2)*((H94-2)&gt;0)</f>
        <v>-0</v>
      </c>
      <c r="J94" s="2" t="n">
        <f aca="false">(D94/40*0.5+F94/31*0.5)*C94*G94</f>
        <v>0</v>
      </c>
      <c r="K94" s="2" t="n">
        <f aca="false">4.5-(J94-0.5)/0.125</f>
        <v>8.5</v>
      </c>
      <c r="L94" s="2" t="n">
        <f aca="false">ROUND(K94+0.00001,0)</f>
        <v>9</v>
      </c>
      <c r="M94" s="0" t="n">
        <f aca="false">D94&gt;0</f>
        <v>0</v>
      </c>
      <c r="N94" s="0" t="n">
        <f aca="false">L94&lt;5</f>
        <v>0</v>
      </c>
      <c r="O94" s="2" t="n">
        <f aca="false">((Sheet3!C94+Sheet3!D94+Sheet3!E94)&gt;0)*1+((Sheet4!C94+Sheet4!D94+Sheet4!E94)&gt;0)*1+((Sheet5!C94+Sheet5!D94+Sheet5!E94)&gt;0)*1+((Sheet6!C94+Sheet6!D94+Sheet6!E94)&gt;0)*1+((Sheet7!C94+Sheet7!D94+Sheet7!E94)&gt;0)*1+((Sheet8!C94+Sheet8!D94+Sheet8!E94)&gt;0)*1+((Sheet9!C94+Sheet9!D94+Sheet9!E94+Sheet9!F94)&gt;0)*1+((Sheet10!C94+Sheet10!D94+Sheet10!E94)&gt;0)*1</f>
        <v>3</v>
      </c>
      <c r="P94" s="0" t="n">
        <f aca="false">O94&gt;7</f>
        <v>0</v>
      </c>
    </row>
    <row r="95" customFormat="false" ht="16.4" hidden="false" customHeight="false" outlineLevel="0" collapsed="false">
      <c r="A95" s="0" t="s">
        <v>95</v>
      </c>
      <c r="B95" s="0" t="n">
        <v>9925767</v>
      </c>
      <c r="C95" s="0" t="n">
        <f aca="false">D95&gt;=20</f>
        <v>0</v>
      </c>
      <c r="D95" s="2" t="n">
        <f aca="false">Test2!E95+I95</f>
        <v>0</v>
      </c>
      <c r="F95" s="2" t="n">
        <f aca="false">Sheet1!C95+Sheet1!D95+Sheet1!E95+Sheet2!C95+Sheet2!D95+Sheet2!E95+Sheet3!C95+Sheet3!D95+Sheet3!E95+Sheet4!C95+Sheet4!D95+Sheet4!E95+Sheet5!C95+Sheet5!D95+Sheet5!E95+Sheet6!C95+Sheet6!D95+Sheet6!E95+Sheet7!C95+Sheet7!D95+Sheet7!E95+Sheet8!C95+Sheet8!D95+Sheet8!E95+Sheet9!C95+Sheet9!D95+Sheet9!E95+Sheet9!F95+Sheet10!C95+Sheet10!D95+Sheet10!E95+Sheet11!C95+Sheet11!D95+Sheet11!E95</f>
        <v>8</v>
      </c>
      <c r="G95" s="0" t="n">
        <f aca="false">F95&gt;15</f>
        <v>0</v>
      </c>
      <c r="H95" s="2" t="n">
        <f aca="false">Sheet1!F95+Sheet2!F95+Sheet3!F95+Sheet4!F95+Sheet5!F95+Sheet6!F95+Sheet7!F95+Sheet8!F95+Sheet9!G95+Sheet10!F95+Sheet11!F95</f>
        <v>0</v>
      </c>
      <c r="I95" s="2" t="n">
        <f aca="false">(H95-2)*((H95-2)&gt;0)</f>
        <v>-0</v>
      </c>
      <c r="J95" s="2" t="n">
        <f aca="false">(D95/40*0.5+F95/31*0.5)*C95*G95</f>
        <v>0</v>
      </c>
      <c r="K95" s="2" t="n">
        <f aca="false">4.5-(J95-0.5)/0.125</f>
        <v>8.5</v>
      </c>
      <c r="L95" s="2" t="n">
        <f aca="false">ROUND(K95+0.00001,0)</f>
        <v>9</v>
      </c>
      <c r="M95" s="0" t="n">
        <f aca="false">D95&gt;0</f>
        <v>0</v>
      </c>
      <c r="N95" s="0" t="n">
        <f aca="false">L95&lt;5</f>
        <v>0</v>
      </c>
      <c r="O95" s="2" t="n">
        <f aca="false">((Sheet3!C95+Sheet3!D95+Sheet3!E95)&gt;0)*1+((Sheet4!C95+Sheet4!D95+Sheet4!E95)&gt;0)*1+((Sheet5!C95+Sheet5!D95+Sheet5!E95)&gt;0)*1+((Sheet6!C95+Sheet6!D95+Sheet6!E95)&gt;0)*1+((Sheet7!C95+Sheet7!D95+Sheet7!E95)&gt;0)*1+((Sheet8!C95+Sheet8!D95+Sheet8!E95)&gt;0)*1+((Sheet9!C95+Sheet9!D95+Sheet9!E95+Sheet9!F95)&gt;0)*1+((Sheet10!C95+Sheet10!D95+Sheet10!E95)&gt;0)*1</f>
        <v>3</v>
      </c>
      <c r="P95" s="0" t="n">
        <f aca="false">O95&gt;7</f>
        <v>0</v>
      </c>
    </row>
    <row r="96" customFormat="false" ht="16.4" hidden="false" customHeight="false" outlineLevel="0" collapsed="false">
      <c r="A96" s="0" t="s">
        <v>96</v>
      </c>
      <c r="B96" s="0" t="n">
        <v>9960816</v>
      </c>
      <c r="C96" s="0" t="n">
        <f aca="false">D96&gt;=20</f>
        <v>1</v>
      </c>
      <c r="D96" s="2" t="n">
        <f aca="false">Test2!E96+I96</f>
        <v>28</v>
      </c>
      <c r="F96" s="2" t="n">
        <f aca="false">Sheet1!C96+Sheet1!D96+Sheet1!E96+Sheet2!C96+Sheet2!D96+Sheet2!E96+Sheet3!C96+Sheet3!D96+Sheet3!E96+Sheet4!C96+Sheet4!D96+Sheet4!E96+Sheet5!C96+Sheet5!D96+Sheet5!E96+Sheet6!C96+Sheet6!D96+Sheet6!E96+Sheet7!C96+Sheet7!D96+Sheet7!E96+Sheet8!C96+Sheet8!D96+Sheet8!E96+Sheet9!C96+Sheet9!D96+Sheet9!E96+Sheet9!F96+Sheet10!C96+Sheet10!D96+Sheet10!E96+Sheet11!C96+Sheet11!D96+Sheet11!E96</f>
        <v>22</v>
      </c>
      <c r="G96" s="0" t="n">
        <f aca="false">F96&gt;15</f>
        <v>1</v>
      </c>
      <c r="H96" s="2" t="n">
        <f aca="false">Sheet1!F96+Sheet2!F96+Sheet3!F96+Sheet4!F96+Sheet5!F96+Sheet6!F96+Sheet7!F96+Sheet8!F96+Sheet9!G96+Sheet10!F96+Sheet11!F96</f>
        <v>0</v>
      </c>
      <c r="I96" s="2" t="n">
        <f aca="false">(H96-2)*((H96-2)&gt;0)</f>
        <v>-0</v>
      </c>
      <c r="J96" s="2" t="n">
        <f aca="false">(D96/40*0.5+F96/31*0.5)*C96*G96</f>
        <v>0.704838709677419</v>
      </c>
      <c r="K96" s="2" t="n">
        <f aca="false">4.5-(J96-0.5)/0.125</f>
        <v>2.86129032258065</v>
      </c>
      <c r="L96" s="2" t="n">
        <f aca="false">ROUND(K96+0.00001,0)</f>
        <v>3</v>
      </c>
      <c r="M96" s="0" t="n">
        <f aca="false">D96&gt;0</f>
        <v>1</v>
      </c>
      <c r="N96" s="0" t="n">
        <f aca="false">L96&lt;5</f>
        <v>1</v>
      </c>
      <c r="O96" s="2" t="n">
        <f aca="false">((Sheet3!C96+Sheet3!D96+Sheet3!E96)&gt;0)*1+((Sheet4!C96+Sheet4!D96+Sheet4!E96)&gt;0)*1+((Sheet5!C96+Sheet5!D96+Sheet5!E96)&gt;0)*1+((Sheet6!C96+Sheet6!D96+Sheet6!E96)&gt;0)*1+((Sheet7!C96+Sheet7!D96+Sheet7!E96)&gt;0)*1+((Sheet8!C96+Sheet8!D96+Sheet8!E96)&gt;0)*1+((Sheet9!C96+Sheet9!D96+Sheet9!E96+Sheet9!F96)&gt;0)*1+((Sheet10!C96+Sheet10!D96+Sheet10!E96)&gt;0)*1</f>
        <v>7</v>
      </c>
      <c r="P96" s="0" t="n">
        <f aca="false">O96&gt;7</f>
        <v>0</v>
      </c>
    </row>
    <row r="97" customFormat="false" ht="16.4" hidden="false" customHeight="false" outlineLevel="0" collapsed="false">
      <c r="A97" s="0" t="s">
        <v>97</v>
      </c>
      <c r="B97" s="0" t="n">
        <v>152090</v>
      </c>
      <c r="C97" s="0" t="n">
        <f aca="false">D97&gt;=20</f>
        <v>0</v>
      </c>
      <c r="D97" s="2" t="n">
        <f aca="false">Test2!E97+I97</f>
        <v>0</v>
      </c>
      <c r="F97" s="2" t="n">
        <f aca="false">Sheet1!C97+Sheet1!D97+Sheet1!E97+Sheet2!C97+Sheet2!D97+Sheet2!E97+Sheet3!C97+Sheet3!D97+Sheet3!E97+Sheet4!C97+Sheet4!D97+Sheet4!E97+Sheet5!C97+Sheet5!D97+Sheet5!E97+Sheet6!C97+Sheet6!D97+Sheet6!E97+Sheet7!C97+Sheet7!D97+Sheet7!E97+Sheet8!C97+Sheet8!D97+Sheet8!E97+Sheet9!C97+Sheet9!D97+Sheet9!E97+Sheet9!F97+Sheet10!C97+Sheet10!D97+Sheet10!E97+Sheet11!C97+Sheet11!D97+Sheet11!E97</f>
        <v>1</v>
      </c>
      <c r="G97" s="0" t="n">
        <f aca="false">F97&gt;15</f>
        <v>0</v>
      </c>
      <c r="H97" s="2" t="n">
        <f aca="false">Sheet1!F97+Sheet2!F97+Sheet3!F97+Sheet4!F97+Sheet5!F97+Sheet6!F97+Sheet7!F97+Sheet8!F97+Sheet9!G97+Sheet10!F97+Sheet11!F97</f>
        <v>0</v>
      </c>
      <c r="I97" s="2" t="n">
        <f aca="false">(H97-2)*((H97-2)&gt;0)</f>
        <v>-0</v>
      </c>
      <c r="J97" s="2" t="n">
        <f aca="false">(D97/40*0.5+F97/31*0.5)*C97*G97</f>
        <v>0</v>
      </c>
      <c r="K97" s="2" t="n">
        <f aca="false">4.5-(J97-0.5)/0.125</f>
        <v>8.5</v>
      </c>
      <c r="L97" s="2" t="n">
        <f aca="false">ROUND(K97+0.00001,0)</f>
        <v>9</v>
      </c>
      <c r="M97" s="0" t="n">
        <f aca="false">D97&gt;0</f>
        <v>0</v>
      </c>
      <c r="N97" s="0" t="n">
        <f aca="false">L97&lt;5</f>
        <v>0</v>
      </c>
      <c r="O97" s="2" t="n">
        <f aca="false">((Sheet3!C97+Sheet3!D97+Sheet3!E97)&gt;0)*1+((Sheet4!C97+Sheet4!D97+Sheet4!E97)&gt;0)*1+((Sheet5!C97+Sheet5!D97+Sheet5!E97)&gt;0)*1+((Sheet6!C97+Sheet6!D97+Sheet6!E97)&gt;0)*1+((Sheet7!C97+Sheet7!D97+Sheet7!E97)&gt;0)*1+((Sheet8!C97+Sheet8!D97+Sheet8!E97)&gt;0)*1+((Sheet9!C97+Sheet9!D97+Sheet9!E97+Sheet9!F97)&gt;0)*1+((Sheet10!C97+Sheet10!D97+Sheet10!E97)&gt;0)*1</f>
        <v>0</v>
      </c>
      <c r="P97" s="0" t="n">
        <f aca="false">O97&gt;7</f>
        <v>0</v>
      </c>
    </row>
    <row r="98" customFormat="false" ht="16.4" hidden="false" customHeight="false" outlineLevel="0" collapsed="false">
      <c r="A98" s="0" t="s">
        <v>98</v>
      </c>
      <c r="B98" s="0" t="n">
        <v>226178</v>
      </c>
      <c r="C98" s="0" t="e">
        <f aca="false">D98&gt;=20</f>
        <v>#VALUE!</v>
      </c>
      <c r="D98" s="2" t="e">
        <f aca="false">Test2!E98+I98</f>
        <v>#VALUE!</v>
      </c>
      <c r="F98" s="2" t="n">
        <f aca="false">Sheet1!C98+Sheet1!D98+Sheet1!E98+Sheet2!C98+Sheet2!D98+Sheet2!E98+Sheet3!C98+Sheet3!D98+Sheet3!E98+Sheet4!C98+Sheet4!D98+Sheet4!E98+Sheet5!C98+Sheet5!D98+Sheet5!E98+Sheet6!C98+Sheet6!D98+Sheet6!E98+Sheet7!C98+Sheet7!D98+Sheet7!E98+Sheet8!C98+Sheet8!D98+Sheet8!E98+Sheet9!C98+Sheet9!D98+Sheet9!E98+Sheet9!F98+Sheet10!C98+Sheet10!D98+Sheet10!E98+Sheet11!C98+Sheet11!D98+Sheet11!E98</f>
        <v>25</v>
      </c>
      <c r="G98" s="0" t="n">
        <f aca="false">F98&gt;15</f>
        <v>1</v>
      </c>
      <c r="H98" s="2" t="e">
        <f aca="false">Sheet1!F98+Sheet2!F98+Sheet3!F98+Sheet4!F98+Sheet5!F98+Sheet6!F98+Sheet7!F98+Sheet8!F98+Sheet9!G98+Sheet10!F98+Sheet11!F98</f>
        <v>#VALUE!</v>
      </c>
      <c r="I98" s="2" t="e">
        <f aca="false">(H98-2)*((H98-2)&gt;0)</f>
        <v>#VALUE!</v>
      </c>
      <c r="J98" s="2" t="e">
        <f aca="false">(D98/40*0.5+F98/31*0.5)*C98*G98</f>
        <v>#VALUE!</v>
      </c>
      <c r="K98" s="2" t="e">
        <f aca="false">4.5-(J98-0.5)/0.125</f>
        <v>#VALUE!</v>
      </c>
      <c r="L98" s="2" t="e">
        <f aca="false">ROUND(K98+0.00001,0)</f>
        <v>#VALUE!</v>
      </c>
      <c r="M98" s="0" t="e">
        <f aca="false">D98&gt;0</f>
        <v>#VALUE!</v>
      </c>
      <c r="N98" s="0" t="e">
        <f aca="false">L98&lt;5</f>
        <v>#VALUE!</v>
      </c>
      <c r="O98" s="2" t="n">
        <f aca="false">((Sheet3!C98+Sheet3!D98+Sheet3!E98)&gt;0)*1+((Sheet4!C98+Sheet4!D98+Sheet4!E98)&gt;0)*1+((Sheet5!C98+Sheet5!D98+Sheet5!E98)&gt;0)*1+((Sheet6!C98+Sheet6!D98+Sheet6!E98)&gt;0)*1+((Sheet7!C98+Sheet7!D98+Sheet7!E98)&gt;0)*1+((Sheet8!C98+Sheet8!D98+Sheet8!E98)&gt;0)*1+((Sheet9!C98+Sheet9!D98+Sheet9!E98+Sheet9!F98)&gt;0)*1+((Sheet10!C98+Sheet10!D98+Sheet10!E98)&gt;0)*1</f>
        <v>8</v>
      </c>
      <c r="P98" s="0" t="n">
        <f aca="false">O98&gt;7</f>
        <v>1</v>
      </c>
    </row>
    <row r="99" customFormat="false" ht="16.4" hidden="false" customHeight="false" outlineLevel="0" collapsed="false">
      <c r="A99" s="0" t="s">
        <v>99</v>
      </c>
      <c r="B99" s="0" t="n">
        <v>426674</v>
      </c>
      <c r="C99" s="0" t="n">
        <f aca="false">D99&gt;=20</f>
        <v>0</v>
      </c>
      <c r="D99" s="2" t="n">
        <f aca="false">Test2!E99+I99</f>
        <v>0</v>
      </c>
      <c r="F99" s="2" t="n">
        <f aca="false">Sheet1!C99+Sheet1!D99+Sheet1!E99+Sheet2!C99+Sheet2!D99+Sheet2!E99+Sheet3!C99+Sheet3!D99+Sheet3!E99+Sheet4!C99+Sheet4!D99+Sheet4!E99+Sheet5!C99+Sheet5!D99+Sheet5!E99+Sheet6!C99+Sheet6!D99+Sheet6!E99+Sheet7!C99+Sheet7!D99+Sheet7!E99+Sheet8!C99+Sheet8!D99+Sheet8!E99+Sheet9!C99+Sheet9!D99+Sheet9!E99+Sheet9!F99+Sheet10!C99+Sheet10!D99+Sheet10!E99+Sheet11!C99+Sheet11!D99+Sheet11!E99</f>
        <v>8</v>
      </c>
      <c r="G99" s="0" t="n">
        <f aca="false">F99&gt;15</f>
        <v>0</v>
      </c>
      <c r="H99" s="2" t="n">
        <f aca="false">Sheet1!F99+Sheet2!F99+Sheet3!F99+Sheet4!F99+Sheet5!F99+Sheet6!F99+Sheet7!F99+Sheet8!F99+Sheet9!G99+Sheet10!F99+Sheet11!F99</f>
        <v>1</v>
      </c>
      <c r="I99" s="2" t="n">
        <f aca="false">(H99-2)*((H99-2)&gt;0)</f>
        <v>-0</v>
      </c>
      <c r="J99" s="2" t="n">
        <f aca="false">(D99/40*0.5+F99/31*0.5)*C99*G99</f>
        <v>0</v>
      </c>
      <c r="K99" s="2" t="n">
        <f aca="false">4.5-(J99-0.5)/0.125</f>
        <v>8.5</v>
      </c>
      <c r="L99" s="2" t="n">
        <f aca="false">ROUND(K99+0.00001,0)</f>
        <v>9</v>
      </c>
      <c r="M99" s="0" t="n">
        <f aca="false">D99&gt;0</f>
        <v>0</v>
      </c>
      <c r="N99" s="0" t="n">
        <f aca="false">L99&lt;5</f>
        <v>0</v>
      </c>
      <c r="O99" s="2" t="n">
        <f aca="false">((Sheet3!C99+Sheet3!D99+Sheet3!E99)&gt;0)*1+((Sheet4!C99+Sheet4!D99+Sheet4!E99)&gt;0)*1+((Sheet5!C99+Sheet5!D99+Sheet5!E99)&gt;0)*1+((Sheet6!C99+Sheet6!D99+Sheet6!E99)&gt;0)*1+((Sheet7!C99+Sheet7!D99+Sheet7!E99)&gt;0)*1+((Sheet8!C99+Sheet8!D99+Sheet8!E99)&gt;0)*1+((Sheet9!C99+Sheet9!D99+Sheet9!E99+Sheet9!F99)&gt;0)*1+((Sheet10!C99+Sheet10!D99+Sheet10!E99)&gt;0)*1</f>
        <v>3</v>
      </c>
      <c r="P99" s="0" t="n">
        <f aca="false">O99&gt;7</f>
        <v>0</v>
      </c>
    </row>
    <row r="100" customFormat="false" ht="16.4" hidden="false" customHeight="false" outlineLevel="0" collapsed="false">
      <c r="A100" s="0" t="s">
        <v>100</v>
      </c>
      <c r="B100" s="0" t="n">
        <v>426674</v>
      </c>
      <c r="C100" s="0" t="n">
        <f aca="false">D100&gt;=20</f>
        <v>1</v>
      </c>
      <c r="D100" s="2" t="n">
        <f aca="false">Test2!E100+I100</f>
        <v>20</v>
      </c>
      <c r="F100" s="2" t="n">
        <f aca="false">Sheet1!C100+Sheet1!D100+Sheet1!E100+Sheet2!C100+Sheet2!D100+Sheet2!E100+Sheet3!C100+Sheet3!D100+Sheet3!E100+Sheet4!C100+Sheet4!D100+Sheet4!E100+Sheet5!C100+Sheet5!D100+Sheet5!E100+Sheet6!C100+Sheet6!D100+Sheet6!E100+Sheet7!C100+Sheet7!D100+Sheet7!E100+Sheet8!C100+Sheet8!D100+Sheet8!E100+Sheet9!C100+Sheet9!D100+Sheet9!E100+Sheet9!F100+Sheet10!C100+Sheet10!D100+Sheet10!E100+Sheet11!C100+Sheet11!D100+Sheet11!E100</f>
        <v>10</v>
      </c>
      <c r="G100" s="0" t="n">
        <f aca="false">F100&gt;15</f>
        <v>0</v>
      </c>
      <c r="H100" s="2" t="n">
        <f aca="false">Sheet1!F100+Sheet2!F100+Sheet3!F100+Sheet4!F100+Sheet5!F100+Sheet6!F100+Sheet7!F100+Sheet8!F100+Sheet9!G100+Sheet10!F100+Sheet11!F100</f>
        <v>4</v>
      </c>
      <c r="I100" s="2" t="n">
        <f aca="false">(H100-2)*((H100-2)&gt;0)</f>
        <v>2</v>
      </c>
      <c r="J100" s="2" t="n">
        <f aca="false">(D100/40*0.5+F100/31*0.5)*C100*G100</f>
        <v>0</v>
      </c>
      <c r="K100" s="2" t="n">
        <f aca="false">4.5-(J100-0.5)/0.125</f>
        <v>8.5</v>
      </c>
      <c r="L100" s="2" t="n">
        <f aca="false">ROUND(K100+0.00001,0)</f>
        <v>9</v>
      </c>
      <c r="M100" s="0" t="n">
        <f aca="false">D100&gt;0</f>
        <v>1</v>
      </c>
      <c r="N100" s="0" t="n">
        <f aca="false">L100&lt;5</f>
        <v>0</v>
      </c>
      <c r="O100" s="2" t="n">
        <f aca="false">((Sheet3!C100+Sheet3!D100+Sheet3!E100)&gt;0)*1+((Sheet4!C100+Sheet4!D100+Sheet4!E100)&gt;0)*1+((Sheet5!C100+Sheet5!D100+Sheet5!E100)&gt;0)*1+((Sheet6!C100+Sheet6!D100+Sheet6!E100)&gt;0)*1+((Sheet7!C100+Sheet7!D100+Sheet7!E100)&gt;0)*1+((Sheet8!C100+Sheet8!D100+Sheet8!E100)&gt;0)*1+((Sheet9!C100+Sheet9!D100+Sheet9!E100+Sheet9!F100)&gt;0)*1+((Sheet10!C100+Sheet10!D100+Sheet10!E100)&gt;0)*1</f>
        <v>3</v>
      </c>
      <c r="P100" s="0" t="n">
        <f aca="false">O100&gt;7</f>
        <v>0</v>
      </c>
    </row>
    <row r="101" customFormat="false" ht="16.4" hidden="false" customHeight="false" outlineLevel="0" collapsed="false">
      <c r="A101" s="0" t="s">
        <v>99</v>
      </c>
      <c r="D101" s="2" t="n">
        <f aca="false">D100</f>
        <v>20</v>
      </c>
      <c r="F101" s="2" t="n">
        <f aca="false">Sheet1!C101+Sheet1!D101+Sheet1!E101+Sheet2!C101+Sheet2!D101+Sheet2!E101+Sheet3!C101+Sheet3!D101+Sheet3!E101+Sheet4!C101+Sheet4!D101+Sheet4!E101+Sheet5!C101+Sheet5!D101+Sheet5!E101+Sheet6!C101+Sheet6!D101+Sheet6!E101+Sheet7!C101+Sheet7!D101+Sheet7!E101+Sheet8!C101+Sheet8!D101+Sheet8!E101+Sheet9!C101+Sheet9!D101+Sheet9!E101+Sheet9!F101+Sheet10!C101+Sheet10!D101+Sheet10!E101+Sheet11!C101+Sheet11!D101+Sheet11!E101</f>
        <v>0</v>
      </c>
      <c r="G101" s="2" t="b">
        <f aca="false">TRUE()</f>
        <v>1</v>
      </c>
      <c r="K101" s="0" t="n"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0" activeCellId="0" sqref="F90"/>
    </sheetView>
  </sheetViews>
  <sheetFormatPr defaultColWidth="11.5703125" defaultRowHeight="15.85" zeroHeight="false" outlineLevelRow="0" outlineLevelCol="0"/>
  <sheetData>
    <row r="1" customFormat="false" ht="15.85" hidden="false" customHeight="false" outlineLevel="0" collapsed="false">
      <c r="A1" s="0" t="s">
        <v>0</v>
      </c>
      <c r="C1" s="3" t="n">
        <v>39428</v>
      </c>
    </row>
    <row r="2" customFormat="false" ht="15.85" hidden="false" customHeight="false" outlineLevel="0" collapsed="false">
      <c r="C2" s="3"/>
    </row>
    <row r="3" customFormat="false" ht="15.85" hidden="false" customHeight="false" outlineLevel="0" collapsed="false">
      <c r="A3" s="1"/>
      <c r="B3" s="1"/>
      <c r="C3" s="1"/>
      <c r="D3" s="1"/>
      <c r="E3" s="1"/>
    </row>
    <row r="4" customFormat="false" ht="15.85" hidden="false" customHeight="false" outlineLevel="0" collapsed="false">
      <c r="A4" s="0" t="s">
        <v>2</v>
      </c>
      <c r="C4" s="2" t="n">
        <v>1</v>
      </c>
      <c r="D4" s="0" t="n">
        <v>2</v>
      </c>
      <c r="E4" s="0" t="n">
        <v>3</v>
      </c>
    </row>
    <row r="5" customFormat="false" ht="15.85" hidden="false" customHeight="false" outlineLevel="0" collapsed="false">
      <c r="A5" s="1"/>
      <c r="B5" s="1"/>
      <c r="C5" s="1"/>
      <c r="D5" s="1"/>
      <c r="E5" s="1"/>
    </row>
    <row r="6" customFormat="false" ht="15.85" hidden="false" customHeight="false" outlineLevel="0" collapsed="false">
      <c r="A6" s="0" t="s">
        <v>15</v>
      </c>
      <c r="B6" s="0" t="n">
        <v>425126</v>
      </c>
      <c r="C6" s="5" t="n">
        <v>1</v>
      </c>
      <c r="D6" s="5" t="n">
        <v>1</v>
      </c>
      <c r="E6" s="5" t="n">
        <v>1</v>
      </c>
    </row>
    <row r="7" customFormat="false" ht="15.85" hidden="false" customHeight="false" outlineLevel="0" collapsed="false">
      <c r="A7" s="0" t="s">
        <v>16</v>
      </c>
      <c r="B7" s="0" t="n">
        <v>526482</v>
      </c>
      <c r="C7" s="5" t="n">
        <v>1</v>
      </c>
      <c r="D7" s="5" t="n">
        <v>1</v>
      </c>
      <c r="E7" s="5" t="n">
        <v>1</v>
      </c>
    </row>
    <row r="8" customFormat="false" ht="15.85" hidden="false" customHeight="false" outlineLevel="0" collapsed="false">
      <c r="A8" s="0" t="s">
        <v>17</v>
      </c>
      <c r="B8" s="0" t="n">
        <v>226100</v>
      </c>
      <c r="C8" s="5"/>
      <c r="D8" s="5" t="n">
        <v>1</v>
      </c>
      <c r="E8" s="5" t="n">
        <v>1</v>
      </c>
      <c r="F8" s="0" t="n">
        <v>1</v>
      </c>
    </row>
    <row r="9" customFormat="false" ht="15.85" hidden="false" customHeight="false" outlineLevel="0" collapsed="false">
      <c r="A9" s="0" t="s">
        <v>18</v>
      </c>
      <c r="B9" s="0" t="n">
        <v>9905705</v>
      </c>
      <c r="C9" s="5"/>
      <c r="D9" s="5" t="n">
        <v>1</v>
      </c>
      <c r="E9" s="5" t="n">
        <v>1</v>
      </c>
    </row>
    <row r="10" customFormat="false" ht="15.85" hidden="false" customHeight="false" outlineLevel="0" collapsed="false">
      <c r="A10" s="0" t="s">
        <v>19</v>
      </c>
      <c r="B10" s="0" t="n">
        <v>425051</v>
      </c>
      <c r="C10" s="5"/>
      <c r="D10" s="5"/>
      <c r="E10" s="5" t="n">
        <v>1</v>
      </c>
    </row>
    <row r="11" customFormat="false" ht="15.85" hidden="false" customHeight="false" outlineLevel="0" collapsed="false">
      <c r="A11" s="0" t="s">
        <v>20</v>
      </c>
      <c r="B11" s="0" t="n">
        <v>627180</v>
      </c>
      <c r="C11" s="5" t="n">
        <v>1</v>
      </c>
      <c r="D11" s="5" t="n">
        <v>1</v>
      </c>
      <c r="E11" s="5" t="n">
        <v>1</v>
      </c>
    </row>
    <row r="12" customFormat="false" ht="15.85" hidden="false" customHeight="false" outlineLevel="0" collapsed="false">
      <c r="A12" s="0" t="s">
        <v>21</v>
      </c>
      <c r="B12" s="0" t="n">
        <v>525885</v>
      </c>
      <c r="C12" s="5" t="n">
        <v>1</v>
      </c>
      <c r="D12" s="5" t="n">
        <v>1</v>
      </c>
      <c r="E12" s="5" t="n">
        <v>1</v>
      </c>
    </row>
    <row r="13" customFormat="false" ht="15.85" hidden="false" customHeight="false" outlineLevel="0" collapsed="false">
      <c r="A13" s="0" t="s">
        <v>22</v>
      </c>
      <c r="B13" s="0" t="n">
        <v>403532</v>
      </c>
      <c r="C13" s="5" t="n">
        <v>1</v>
      </c>
      <c r="D13" s="5" t="n">
        <v>1</v>
      </c>
      <c r="E13" s="5" t="n">
        <v>1</v>
      </c>
    </row>
    <row r="14" customFormat="false" ht="15.85" hidden="false" customHeight="false" outlineLevel="0" collapsed="false">
      <c r="A14" s="0" t="s">
        <v>23</v>
      </c>
      <c r="B14" s="0" t="n">
        <v>525172</v>
      </c>
      <c r="C14" s="5" t="n">
        <v>1</v>
      </c>
      <c r="D14" s="5" t="n">
        <v>1</v>
      </c>
      <c r="E14" s="5" t="n">
        <v>1</v>
      </c>
    </row>
    <row r="15" customFormat="false" ht="15.85" hidden="false" customHeight="false" outlineLevel="0" collapsed="false">
      <c r="A15" s="0" t="s">
        <v>24</v>
      </c>
      <c r="B15" s="0" t="n">
        <v>330296</v>
      </c>
      <c r="C15" s="5" t="n">
        <v>1</v>
      </c>
      <c r="D15" s="5" t="n">
        <v>1</v>
      </c>
      <c r="E15" s="5" t="n">
        <v>1</v>
      </c>
    </row>
    <row r="16" customFormat="false" ht="15.85" hidden="false" customHeight="false" outlineLevel="0" collapsed="false">
      <c r="A16" s="0" t="s">
        <v>25</v>
      </c>
      <c r="B16" s="0" t="n">
        <v>308101</v>
      </c>
      <c r="C16" s="5" t="n">
        <v>1</v>
      </c>
      <c r="D16" s="5" t="n">
        <v>1</v>
      </c>
      <c r="E16" s="5" t="n">
        <v>1</v>
      </c>
    </row>
    <row r="17" customFormat="false" ht="15.85" hidden="false" customHeight="false" outlineLevel="0" collapsed="false">
      <c r="A17" s="0" t="s">
        <v>26</v>
      </c>
      <c r="B17" s="0" t="n">
        <v>425188</v>
      </c>
      <c r="C17" s="5" t="n">
        <v>1</v>
      </c>
      <c r="D17" s="5" t="n">
        <v>1</v>
      </c>
      <c r="E17" s="5" t="n">
        <v>1</v>
      </c>
    </row>
    <row r="18" customFormat="false" ht="15.85" hidden="false" customHeight="false" outlineLevel="0" collapsed="false">
      <c r="A18" s="0" t="s">
        <v>27</v>
      </c>
      <c r="B18" s="0" t="n">
        <v>327604</v>
      </c>
      <c r="C18" s="5"/>
      <c r="D18" s="5"/>
      <c r="E18" s="5"/>
    </row>
    <row r="19" customFormat="false" ht="15.85" hidden="false" customHeight="false" outlineLevel="0" collapsed="false">
      <c r="A19" s="0" t="s">
        <v>28</v>
      </c>
      <c r="B19" s="0" t="n">
        <v>440235</v>
      </c>
      <c r="C19" s="5" t="n">
        <v>1</v>
      </c>
      <c r="D19" s="5" t="n">
        <v>1</v>
      </c>
      <c r="E19" s="5" t="n">
        <v>1</v>
      </c>
    </row>
    <row r="20" customFormat="false" ht="15.85" hidden="false" customHeight="false" outlineLevel="0" collapsed="false">
      <c r="A20" s="0" t="s">
        <v>29</v>
      </c>
      <c r="B20" s="0" t="n">
        <v>526171</v>
      </c>
      <c r="C20" s="5" t="n">
        <v>1</v>
      </c>
      <c r="D20" s="5" t="n">
        <v>1</v>
      </c>
      <c r="E20" s="5" t="n">
        <v>1</v>
      </c>
    </row>
    <row r="21" customFormat="false" ht="15.85" hidden="false" customHeight="false" outlineLevel="0" collapsed="false">
      <c r="A21" s="0" t="s">
        <v>30</v>
      </c>
      <c r="B21" s="0" t="n">
        <v>526759</v>
      </c>
      <c r="C21" s="5" t="n">
        <v>1</v>
      </c>
      <c r="D21" s="5" t="n">
        <v>1</v>
      </c>
      <c r="E21" s="5" t="n">
        <v>1</v>
      </c>
    </row>
    <row r="22" customFormat="false" ht="15.85" hidden="false" customHeight="false" outlineLevel="0" collapsed="false">
      <c r="A22" s="0" t="s">
        <v>31</v>
      </c>
      <c r="B22" s="0" t="n">
        <v>425213</v>
      </c>
      <c r="C22" s="5"/>
      <c r="D22" s="5"/>
      <c r="E22" s="5" t="n">
        <v>1</v>
      </c>
    </row>
    <row r="23" customFormat="false" ht="15.85" hidden="false" customHeight="false" outlineLevel="0" collapsed="false">
      <c r="A23" s="0" t="s">
        <v>32</v>
      </c>
      <c r="B23" s="0" t="n">
        <v>425229</v>
      </c>
      <c r="C23" s="5"/>
      <c r="D23" s="5"/>
      <c r="E23" s="5"/>
    </row>
    <row r="24" customFormat="false" ht="15.85" hidden="false" customHeight="false" outlineLevel="0" collapsed="false">
      <c r="A24" s="0" t="s">
        <v>33</v>
      </c>
      <c r="B24" s="0" t="n">
        <v>525408</v>
      </c>
      <c r="C24" s="5" t="n">
        <v>1</v>
      </c>
      <c r="D24" s="5" t="n">
        <v>1</v>
      </c>
      <c r="E24" s="5" t="n">
        <v>1</v>
      </c>
    </row>
    <row r="25" customFormat="false" ht="15.85" hidden="false" customHeight="false" outlineLevel="0" collapsed="false">
      <c r="A25" s="0" t="s">
        <v>34</v>
      </c>
      <c r="B25" s="0" t="n">
        <v>525723</v>
      </c>
      <c r="C25" s="5" t="n">
        <v>1</v>
      </c>
      <c r="D25" s="5" t="n">
        <v>1</v>
      </c>
      <c r="E25" s="5" t="n">
        <v>1</v>
      </c>
      <c r="F25" s="0" t="n">
        <v>1</v>
      </c>
    </row>
    <row r="26" customFormat="false" ht="15.85" hidden="false" customHeight="false" outlineLevel="0" collapsed="false">
      <c r="A26" s="0" t="s">
        <v>35</v>
      </c>
      <c r="B26" s="0" t="n">
        <v>525831</v>
      </c>
      <c r="C26" s="5" t="n">
        <v>1</v>
      </c>
      <c r="D26" s="5" t="n">
        <v>1</v>
      </c>
      <c r="E26" s="5" t="n">
        <v>1</v>
      </c>
    </row>
    <row r="27" customFormat="false" ht="15.85" hidden="false" customHeight="false" outlineLevel="0" collapsed="false">
      <c r="A27" s="0" t="s">
        <v>36</v>
      </c>
      <c r="B27" s="0" t="n">
        <v>525993</v>
      </c>
      <c r="C27" s="5" t="n">
        <v>1</v>
      </c>
      <c r="D27" s="5" t="n">
        <v>1</v>
      </c>
      <c r="E27" s="5" t="n">
        <v>1</v>
      </c>
    </row>
    <row r="28" customFormat="false" ht="15.85" hidden="false" customHeight="false" outlineLevel="0" collapsed="false">
      <c r="A28" s="0" t="s">
        <v>37</v>
      </c>
      <c r="B28" s="0" t="n">
        <v>525407</v>
      </c>
      <c r="C28" s="5" t="n">
        <v>1</v>
      </c>
      <c r="D28" s="5" t="n">
        <v>1</v>
      </c>
      <c r="E28" s="5" t="n">
        <v>1</v>
      </c>
    </row>
    <row r="29" customFormat="false" ht="15.85" hidden="false" customHeight="false" outlineLevel="0" collapsed="false">
      <c r="A29" s="0" t="s">
        <v>38</v>
      </c>
      <c r="B29" s="0" t="n">
        <v>525906</v>
      </c>
      <c r="C29" s="5" t="n">
        <v>1</v>
      </c>
      <c r="D29" s="5" t="n">
        <v>1</v>
      </c>
      <c r="E29" s="5" t="n">
        <v>1</v>
      </c>
      <c r="F29" s="0" t="n">
        <v>1</v>
      </c>
    </row>
    <row r="30" customFormat="false" ht="15.85" hidden="false" customHeight="false" outlineLevel="0" collapsed="false">
      <c r="A30" s="1"/>
      <c r="B30" s="1"/>
      <c r="C30" s="1"/>
      <c r="D30" s="1"/>
      <c r="E30" s="1"/>
    </row>
    <row r="31" customFormat="false" ht="15.85" hidden="false" customHeight="false" outlineLevel="0" collapsed="false">
      <c r="A31" s="0" t="s">
        <v>2</v>
      </c>
      <c r="C31" s="2" t="n">
        <v>1</v>
      </c>
      <c r="D31" s="0" t="n">
        <v>2</v>
      </c>
      <c r="E31" s="0" t="n">
        <v>3</v>
      </c>
    </row>
    <row r="32" customFormat="false" ht="15.85" hidden="false" customHeight="false" outlineLevel="0" collapsed="false">
      <c r="A32" s="1"/>
      <c r="B32" s="1"/>
      <c r="C32" s="1"/>
      <c r="D32" s="1"/>
      <c r="E32" s="1"/>
    </row>
    <row r="33" customFormat="false" ht="15.85" hidden="false" customHeight="false" outlineLevel="0" collapsed="false">
      <c r="A33" s="0" t="s">
        <v>39</v>
      </c>
      <c r="B33" s="0" t="n">
        <v>425308</v>
      </c>
      <c r="C33" s="5"/>
      <c r="D33" s="5"/>
      <c r="E33" s="5"/>
    </row>
    <row r="34" customFormat="false" ht="15.85" hidden="false" customHeight="false" outlineLevel="0" collapsed="false">
      <c r="A34" s="0" t="s">
        <v>40</v>
      </c>
      <c r="B34" s="0" t="n">
        <v>426321</v>
      </c>
      <c r="C34" s="5"/>
      <c r="D34" s="5"/>
      <c r="E34" s="5"/>
    </row>
    <row r="35" customFormat="false" ht="15.85" hidden="false" customHeight="false" outlineLevel="0" collapsed="false">
      <c r="A35" s="0" t="s">
        <v>41</v>
      </c>
      <c r="B35" s="0" t="n">
        <v>525974</v>
      </c>
      <c r="C35" s="5" t="n">
        <v>1</v>
      </c>
      <c r="D35" s="5" t="n">
        <v>1</v>
      </c>
      <c r="E35" s="5" t="n">
        <v>1</v>
      </c>
      <c r="F35" s="0" t="n">
        <v>1</v>
      </c>
    </row>
    <row r="36" customFormat="false" ht="15.85" hidden="false" customHeight="false" outlineLevel="0" collapsed="false">
      <c r="A36" s="0" t="s">
        <v>42</v>
      </c>
      <c r="B36" s="0" t="n">
        <v>525577</v>
      </c>
      <c r="C36" s="5" t="n">
        <v>1</v>
      </c>
      <c r="D36" s="5" t="n">
        <v>1</v>
      </c>
      <c r="E36" s="5" t="n">
        <v>1</v>
      </c>
    </row>
    <row r="37" customFormat="false" ht="15.85" hidden="false" customHeight="false" outlineLevel="0" collapsed="false">
      <c r="A37" s="0" t="s">
        <v>43</v>
      </c>
      <c r="B37" s="0" t="n">
        <v>525578</v>
      </c>
      <c r="C37" s="5" t="n">
        <v>1</v>
      </c>
      <c r="D37" s="5" t="n">
        <v>1</v>
      </c>
      <c r="E37" s="5" t="n">
        <v>1</v>
      </c>
      <c r="F37" s="0" t="n">
        <v>1</v>
      </c>
    </row>
    <row r="38" customFormat="false" ht="15.85" hidden="false" customHeight="false" outlineLevel="0" collapsed="false">
      <c r="A38" s="0" t="s">
        <v>44</v>
      </c>
      <c r="B38" s="0" t="n">
        <v>525272</v>
      </c>
      <c r="C38" s="5" t="n">
        <v>1</v>
      </c>
      <c r="D38" s="5" t="n">
        <v>1</v>
      </c>
      <c r="E38" s="5" t="n">
        <v>1</v>
      </c>
    </row>
    <row r="39" customFormat="false" ht="15.85" hidden="false" customHeight="false" outlineLevel="0" collapsed="false">
      <c r="A39" s="0" t="s">
        <v>45</v>
      </c>
      <c r="B39" s="0" t="n">
        <v>525705</v>
      </c>
      <c r="C39" s="5"/>
      <c r="D39" s="5"/>
      <c r="E39" s="5"/>
    </row>
    <row r="40" customFormat="false" ht="15.85" hidden="false" customHeight="false" outlineLevel="0" collapsed="false">
      <c r="A40" s="0" t="s">
        <v>46</v>
      </c>
      <c r="B40" s="0" t="n">
        <v>525075</v>
      </c>
      <c r="C40" s="5" t="n">
        <v>1</v>
      </c>
      <c r="D40" s="5" t="n">
        <v>1</v>
      </c>
      <c r="E40" s="5" t="n">
        <v>1</v>
      </c>
    </row>
    <row r="41" customFormat="false" ht="15.85" hidden="false" customHeight="false" outlineLevel="0" collapsed="false">
      <c r="A41" s="0" t="s">
        <v>47</v>
      </c>
      <c r="B41" s="0" t="n">
        <v>526776</v>
      </c>
      <c r="C41" s="5"/>
      <c r="D41" s="5"/>
      <c r="E41" s="5"/>
    </row>
    <row r="42" customFormat="false" ht="15.85" hidden="false" customHeight="false" outlineLevel="0" collapsed="false">
      <c r="A42" s="0" t="s">
        <v>48</v>
      </c>
      <c r="B42" s="0" t="n">
        <v>526094</v>
      </c>
      <c r="C42" s="5" t="n">
        <v>1</v>
      </c>
      <c r="D42" s="5" t="n">
        <v>1</v>
      </c>
      <c r="E42" s="5" t="n">
        <v>1</v>
      </c>
    </row>
    <row r="43" customFormat="false" ht="15.85" hidden="false" customHeight="false" outlineLevel="0" collapsed="false">
      <c r="A43" s="0" t="s">
        <v>49</v>
      </c>
      <c r="B43" s="0" t="n">
        <v>526095</v>
      </c>
      <c r="C43" s="5" t="n">
        <v>1</v>
      </c>
      <c r="D43" s="5" t="n">
        <v>1</v>
      </c>
      <c r="E43" s="5" t="n">
        <v>1</v>
      </c>
    </row>
    <row r="44" customFormat="false" ht="15.85" hidden="false" customHeight="false" outlineLevel="0" collapsed="false">
      <c r="A44" s="0" t="s">
        <v>50</v>
      </c>
      <c r="B44" s="0" t="n">
        <v>525958</v>
      </c>
      <c r="C44" s="5" t="n">
        <v>1</v>
      </c>
      <c r="D44" s="5" t="n">
        <v>1</v>
      </c>
      <c r="E44" s="5" t="n">
        <v>1</v>
      </c>
      <c r="F44" s="0" t="n">
        <v>1</v>
      </c>
    </row>
    <row r="45" customFormat="false" ht="15.85" hidden="false" customHeight="false" outlineLevel="0" collapsed="false">
      <c r="A45" s="0" t="s">
        <v>51</v>
      </c>
      <c r="B45" s="0" t="n">
        <v>525200</v>
      </c>
      <c r="C45" s="5" t="n">
        <v>1</v>
      </c>
      <c r="D45" s="5" t="n">
        <v>1</v>
      </c>
      <c r="E45" s="5" t="n">
        <v>1</v>
      </c>
    </row>
    <row r="46" customFormat="false" ht="15.85" hidden="false" customHeight="false" outlineLevel="0" collapsed="false">
      <c r="A46" s="0" t="s">
        <v>52</v>
      </c>
      <c r="B46" s="0" t="n">
        <v>526690</v>
      </c>
      <c r="C46" s="5" t="n">
        <v>1</v>
      </c>
      <c r="D46" s="5" t="n">
        <v>1</v>
      </c>
      <c r="E46" s="5" t="n">
        <v>1</v>
      </c>
    </row>
    <row r="47" customFormat="false" ht="15.85" hidden="false" customHeight="false" outlineLevel="0" collapsed="false">
      <c r="A47" s="0" t="s">
        <v>53</v>
      </c>
      <c r="B47" s="0" t="n">
        <v>525872</v>
      </c>
      <c r="C47" s="5" t="n">
        <v>1</v>
      </c>
      <c r="D47" s="5" t="n">
        <v>1</v>
      </c>
      <c r="E47" s="5" t="n">
        <v>1</v>
      </c>
    </row>
    <row r="48" customFormat="false" ht="15.85" hidden="false" customHeight="false" outlineLevel="0" collapsed="false">
      <c r="A48" s="0" t="s">
        <v>54</v>
      </c>
      <c r="B48" s="0" t="n">
        <v>526547</v>
      </c>
      <c r="C48" s="5" t="n">
        <v>1</v>
      </c>
      <c r="D48" s="5" t="n">
        <v>1</v>
      </c>
      <c r="E48" s="5" t="n">
        <v>1</v>
      </c>
    </row>
    <row r="49" customFormat="false" ht="15.85" hidden="false" customHeight="false" outlineLevel="0" collapsed="false">
      <c r="A49" s="0" t="s">
        <v>55</v>
      </c>
      <c r="B49" s="0" t="n">
        <v>526927</v>
      </c>
      <c r="C49" s="5" t="n">
        <v>1</v>
      </c>
      <c r="D49" s="5" t="n">
        <v>1</v>
      </c>
      <c r="E49" s="5" t="n">
        <v>1</v>
      </c>
    </row>
    <row r="50" customFormat="false" ht="15.85" hidden="false" customHeight="false" outlineLevel="0" collapsed="false">
      <c r="A50" s="0" t="s">
        <v>56</v>
      </c>
      <c r="B50" s="0" t="n">
        <v>426372</v>
      </c>
      <c r="C50" s="5" t="n">
        <v>1</v>
      </c>
      <c r="D50" s="5" t="n">
        <v>1</v>
      </c>
      <c r="E50" s="5" t="n">
        <v>1</v>
      </c>
    </row>
    <row r="51" customFormat="false" ht="15.85" hidden="false" customHeight="false" outlineLevel="0" collapsed="false">
      <c r="A51" s="0" t="s">
        <v>57</v>
      </c>
      <c r="B51" s="0" t="n">
        <v>525157</v>
      </c>
      <c r="C51" s="5" t="n">
        <v>1</v>
      </c>
      <c r="D51" s="5" t="n">
        <v>1</v>
      </c>
      <c r="E51" s="5" t="n">
        <v>1</v>
      </c>
    </row>
    <row r="52" customFormat="false" ht="15.85" hidden="false" customHeight="false" outlineLevel="0" collapsed="false">
      <c r="A52" s="0" t="s">
        <v>58</v>
      </c>
      <c r="B52" s="0" t="n">
        <v>525593</v>
      </c>
      <c r="C52" s="5" t="n">
        <v>1</v>
      </c>
      <c r="D52" s="5" t="n">
        <v>1</v>
      </c>
      <c r="E52" s="5" t="n">
        <v>1</v>
      </c>
    </row>
    <row r="53" customFormat="false" ht="15.85" hidden="false" customHeight="false" outlineLevel="0" collapsed="false">
      <c r="A53" s="0" t="s">
        <v>59</v>
      </c>
      <c r="B53" s="0" t="n">
        <v>526262</v>
      </c>
      <c r="C53" s="5"/>
      <c r="D53" s="5"/>
      <c r="E53" s="5"/>
    </row>
    <row r="54" customFormat="false" ht="15.85" hidden="false" customHeight="false" outlineLevel="0" collapsed="false">
      <c r="A54" s="0" t="s">
        <v>60</v>
      </c>
      <c r="B54" s="0" t="n">
        <v>426002</v>
      </c>
      <c r="C54" s="5" t="n">
        <v>1</v>
      </c>
      <c r="D54" s="5" t="n">
        <v>1</v>
      </c>
      <c r="E54" s="5" t="n">
        <v>1</v>
      </c>
    </row>
    <row r="55" customFormat="false" ht="15.85" hidden="false" customHeight="false" outlineLevel="0" collapsed="false">
      <c r="A55" s="0" t="s">
        <v>61</v>
      </c>
      <c r="B55" s="0" t="n">
        <v>427745</v>
      </c>
      <c r="C55" s="5" t="n">
        <v>1</v>
      </c>
      <c r="D55" s="5" t="n">
        <v>1</v>
      </c>
      <c r="E55" s="5" t="n">
        <v>1</v>
      </c>
    </row>
    <row r="56" customFormat="false" ht="15.85" hidden="false" customHeight="false" outlineLevel="0" collapsed="false">
      <c r="A56" s="0" t="s">
        <v>62</v>
      </c>
      <c r="B56" s="0" t="n">
        <v>526878</v>
      </c>
      <c r="C56" s="5" t="n">
        <v>1</v>
      </c>
      <c r="D56" s="5" t="n">
        <v>1</v>
      </c>
      <c r="E56" s="5" t="n">
        <v>1</v>
      </c>
    </row>
    <row r="57" customFormat="false" ht="15.85" hidden="false" customHeight="false" outlineLevel="0" collapsed="false">
      <c r="A57" s="1"/>
      <c r="B57" s="1"/>
      <c r="C57" s="1"/>
      <c r="D57" s="1"/>
      <c r="E57" s="1"/>
    </row>
    <row r="58" customFormat="false" ht="15.85" hidden="false" customHeight="false" outlineLevel="0" collapsed="false">
      <c r="A58" s="0" t="s">
        <v>2</v>
      </c>
      <c r="C58" s="2" t="n">
        <v>1</v>
      </c>
      <c r="D58" s="0" t="n">
        <v>2</v>
      </c>
      <c r="E58" s="0" t="n">
        <v>3</v>
      </c>
    </row>
    <row r="59" customFormat="false" ht="15.85" hidden="false" customHeight="false" outlineLevel="0" collapsed="false">
      <c r="A59" s="1"/>
      <c r="B59" s="1"/>
      <c r="C59" s="1"/>
      <c r="D59" s="1"/>
      <c r="E59" s="1"/>
    </row>
    <row r="60" customFormat="false" ht="15.85" hidden="false" customHeight="false" outlineLevel="0" collapsed="false">
      <c r="A60" s="0" t="s">
        <v>63</v>
      </c>
      <c r="B60" s="0" t="n">
        <v>525521</v>
      </c>
      <c r="C60" s="5"/>
      <c r="D60" s="5"/>
      <c r="E60" s="5"/>
    </row>
    <row r="61" customFormat="false" ht="15.85" hidden="false" customHeight="false" outlineLevel="0" collapsed="false">
      <c r="A61" s="0" t="s">
        <v>64</v>
      </c>
      <c r="B61" s="0" t="n">
        <v>525383</v>
      </c>
      <c r="C61" s="5"/>
      <c r="D61" s="5"/>
      <c r="E61" s="5"/>
    </row>
    <row r="62" customFormat="false" ht="15.85" hidden="false" customHeight="false" outlineLevel="0" collapsed="false">
      <c r="A62" s="0" t="s">
        <v>65</v>
      </c>
      <c r="B62" s="0" t="n">
        <v>325093</v>
      </c>
      <c r="C62" s="5" t="n">
        <v>1</v>
      </c>
      <c r="D62" s="5" t="n">
        <v>1</v>
      </c>
      <c r="E62" s="5" t="n">
        <v>1</v>
      </c>
    </row>
    <row r="63" customFormat="false" ht="15.85" hidden="false" customHeight="false" outlineLevel="0" collapsed="false">
      <c r="A63" s="0" t="s">
        <v>66</v>
      </c>
      <c r="B63" s="0" t="n">
        <v>427596</v>
      </c>
      <c r="C63" s="5" t="n">
        <v>1</v>
      </c>
      <c r="D63" s="5" t="n">
        <v>1</v>
      </c>
      <c r="E63" s="5" t="n">
        <v>1</v>
      </c>
      <c r="F63" s="0" t="n">
        <v>1</v>
      </c>
    </row>
    <row r="64" customFormat="false" ht="15.85" hidden="false" customHeight="false" outlineLevel="0" collapsed="false">
      <c r="A64" s="0" t="s">
        <v>67</v>
      </c>
      <c r="B64" s="0" t="n">
        <v>526389</v>
      </c>
      <c r="C64" s="5" t="n">
        <v>1</v>
      </c>
      <c r="D64" s="5" t="n">
        <v>1</v>
      </c>
      <c r="E64" s="5" t="n">
        <v>1</v>
      </c>
      <c r="F64" s="0" t="n">
        <v>1</v>
      </c>
    </row>
    <row r="65" customFormat="false" ht="15.85" hidden="false" customHeight="false" outlineLevel="0" collapsed="false">
      <c r="A65" s="0" t="s">
        <v>68</v>
      </c>
      <c r="B65" s="0" t="n">
        <v>455776</v>
      </c>
      <c r="C65" s="5"/>
      <c r="D65" s="5"/>
      <c r="E65" s="5"/>
    </row>
    <row r="66" customFormat="false" ht="15.85" hidden="false" customHeight="false" outlineLevel="0" collapsed="false">
      <c r="A66" s="0" t="s">
        <v>69</v>
      </c>
      <c r="B66" s="0" t="n">
        <v>526280</v>
      </c>
      <c r="C66" s="5" t="n">
        <v>1</v>
      </c>
      <c r="D66" s="5" t="n">
        <v>1</v>
      </c>
      <c r="E66" s="5" t="n">
        <v>1</v>
      </c>
    </row>
    <row r="67" customFormat="false" ht="15.85" hidden="false" customHeight="false" outlineLevel="0" collapsed="false">
      <c r="A67" s="0" t="s">
        <v>70</v>
      </c>
      <c r="B67" s="0" t="n">
        <v>426458</v>
      </c>
      <c r="C67" s="5" t="n">
        <v>1</v>
      </c>
      <c r="D67" s="5" t="n">
        <v>1</v>
      </c>
      <c r="E67" s="5" t="n">
        <v>1</v>
      </c>
      <c r="F67" s="0" t="n">
        <v>1</v>
      </c>
    </row>
    <row r="68" customFormat="false" ht="15.85" hidden="false" customHeight="false" outlineLevel="0" collapsed="false">
      <c r="A68" s="0" t="s">
        <v>71</v>
      </c>
      <c r="B68" s="0" t="n">
        <v>526019</v>
      </c>
      <c r="C68" s="5"/>
      <c r="D68" s="5"/>
      <c r="E68" s="5"/>
    </row>
    <row r="69" customFormat="false" ht="15.85" hidden="false" customHeight="false" outlineLevel="0" collapsed="false">
      <c r="A69" s="0" t="s">
        <v>72</v>
      </c>
      <c r="B69" s="0" t="n">
        <v>627142</v>
      </c>
      <c r="C69" s="5" t="n">
        <v>1</v>
      </c>
      <c r="D69" s="5" t="n">
        <v>1</v>
      </c>
      <c r="E69" s="5" t="n">
        <v>1</v>
      </c>
    </row>
    <row r="70" customFormat="false" ht="15.85" hidden="false" customHeight="false" outlineLevel="0" collapsed="false">
      <c r="A70" s="0" t="s">
        <v>73</v>
      </c>
      <c r="B70" s="0" t="n">
        <v>525657</v>
      </c>
      <c r="C70" s="5" t="n">
        <v>1</v>
      </c>
      <c r="D70" s="5" t="n">
        <v>1</v>
      </c>
      <c r="E70" s="5" t="n">
        <v>1</v>
      </c>
    </row>
    <row r="71" customFormat="false" ht="15.85" hidden="false" customHeight="false" outlineLevel="0" collapsed="false">
      <c r="A71" s="0" t="s">
        <v>74</v>
      </c>
      <c r="B71" s="0" t="n">
        <v>426787</v>
      </c>
      <c r="C71" s="5"/>
      <c r="D71" s="5"/>
      <c r="E71" s="5"/>
    </row>
    <row r="72" customFormat="false" ht="15.85" hidden="false" customHeight="false" outlineLevel="0" collapsed="false">
      <c r="A72" s="0" t="s">
        <v>75</v>
      </c>
      <c r="B72" s="0" t="n">
        <v>26690</v>
      </c>
      <c r="C72" s="5" t="n">
        <v>1</v>
      </c>
      <c r="D72" s="5" t="n">
        <v>1</v>
      </c>
      <c r="E72" s="5" t="n">
        <v>1</v>
      </c>
    </row>
    <row r="73" customFormat="false" ht="15.85" hidden="false" customHeight="false" outlineLevel="0" collapsed="false">
      <c r="A73" s="1"/>
      <c r="B73" s="1"/>
      <c r="C73" s="1"/>
      <c r="D73" s="1"/>
      <c r="E73" s="1"/>
    </row>
    <row r="74" customFormat="false" ht="15.85" hidden="false" customHeight="false" outlineLevel="0" collapsed="false">
      <c r="A74" s="0" t="s">
        <v>2</v>
      </c>
      <c r="C74" s="2" t="n">
        <v>1</v>
      </c>
      <c r="D74" s="0" t="n">
        <v>2</v>
      </c>
      <c r="E74" s="0" t="n">
        <v>3</v>
      </c>
    </row>
    <row r="75" customFormat="false" ht="15.85" hidden="false" customHeight="false" outlineLevel="0" collapsed="false">
      <c r="A75" s="1"/>
      <c r="B75" s="1"/>
      <c r="C75" s="1"/>
      <c r="D75" s="1"/>
      <c r="E75" s="1"/>
    </row>
    <row r="76" customFormat="false" ht="15.85" hidden="false" customHeight="false" outlineLevel="0" collapsed="false">
      <c r="A76" s="0" t="s">
        <v>76</v>
      </c>
      <c r="B76" s="0" t="n">
        <v>421557</v>
      </c>
      <c r="C76" s="5"/>
      <c r="D76" s="5"/>
      <c r="E76" s="5"/>
    </row>
    <row r="77" customFormat="false" ht="15.85" hidden="false" customHeight="false" outlineLevel="0" collapsed="false">
      <c r="A77" s="0" t="s">
        <v>77</v>
      </c>
      <c r="B77" s="0" t="n">
        <v>427267</v>
      </c>
      <c r="C77" s="5" t="n">
        <v>0.5</v>
      </c>
      <c r="D77" s="5" t="n">
        <v>0.5</v>
      </c>
      <c r="E77" s="5" t="n">
        <v>1</v>
      </c>
    </row>
    <row r="78" customFormat="false" ht="15.85" hidden="false" customHeight="false" outlineLevel="0" collapsed="false">
      <c r="A78" s="0" t="s">
        <v>78</v>
      </c>
      <c r="B78" s="0" t="n">
        <v>426861</v>
      </c>
      <c r="C78" s="5"/>
      <c r="D78" s="5"/>
      <c r="E78" s="5"/>
    </row>
    <row r="79" customFormat="false" ht="15.85" hidden="false" customHeight="false" outlineLevel="0" collapsed="false">
      <c r="A79" s="0" t="s">
        <v>79</v>
      </c>
      <c r="B79" s="0" t="n">
        <v>426215</v>
      </c>
      <c r="C79" s="5"/>
      <c r="D79" s="5"/>
      <c r="E79" s="5"/>
    </row>
    <row r="80" customFormat="false" ht="15.85" hidden="false" customHeight="false" outlineLevel="0" collapsed="false">
      <c r="A80" s="0" t="s">
        <v>80</v>
      </c>
      <c r="B80" s="0" t="n">
        <v>425900</v>
      </c>
      <c r="C80" s="5"/>
      <c r="D80" s="5"/>
      <c r="E80" s="5"/>
    </row>
    <row r="81" customFormat="false" ht="15.85" hidden="false" customHeight="false" outlineLevel="0" collapsed="false">
      <c r="A81" s="0" t="s">
        <v>81</v>
      </c>
      <c r="B81" s="0" t="n">
        <v>425854</v>
      </c>
      <c r="C81" s="5"/>
      <c r="D81" s="5"/>
      <c r="E81" s="5"/>
    </row>
    <row r="82" customFormat="false" ht="15.85" hidden="false" customHeight="false" outlineLevel="0" collapsed="false">
      <c r="A82" s="0" t="s">
        <v>82</v>
      </c>
      <c r="B82" s="0" t="n">
        <v>426087</v>
      </c>
      <c r="C82" s="5" t="n">
        <v>1</v>
      </c>
      <c r="D82" s="5" t="n">
        <v>1</v>
      </c>
      <c r="E82" s="5" t="n">
        <v>1</v>
      </c>
    </row>
    <row r="83" customFormat="false" ht="15.85" hidden="false" customHeight="false" outlineLevel="0" collapsed="false">
      <c r="A83" s="0" t="s">
        <v>83</v>
      </c>
      <c r="B83" s="0" t="n">
        <v>525998</v>
      </c>
      <c r="C83" s="5" t="n">
        <v>1</v>
      </c>
      <c r="D83" s="5" t="n">
        <v>1</v>
      </c>
      <c r="E83" s="5" t="n">
        <v>1</v>
      </c>
    </row>
    <row r="84" customFormat="false" ht="15.85" hidden="false" customHeight="false" outlineLevel="0" collapsed="false">
      <c r="A84" s="0" t="s">
        <v>84</v>
      </c>
      <c r="B84" s="0" t="n">
        <v>525733</v>
      </c>
      <c r="C84" s="5" t="n">
        <v>1</v>
      </c>
      <c r="D84" s="5" t="n">
        <v>1</v>
      </c>
      <c r="E84" s="5" t="n">
        <v>1</v>
      </c>
    </row>
    <row r="85" customFormat="false" ht="15.85" hidden="false" customHeight="false" outlineLevel="0" collapsed="false">
      <c r="A85" s="0" t="s">
        <v>85</v>
      </c>
      <c r="B85" s="0" t="n">
        <v>425479</v>
      </c>
      <c r="C85" s="5"/>
      <c r="D85" s="5"/>
      <c r="E85" s="5"/>
    </row>
    <row r="86" customFormat="false" ht="15.85" hidden="false" customHeight="false" outlineLevel="0" collapsed="false">
      <c r="A86" s="0" t="s">
        <v>86</v>
      </c>
      <c r="B86" s="0" t="n">
        <v>426877</v>
      </c>
      <c r="C86" s="5" t="n">
        <v>1</v>
      </c>
      <c r="D86" s="5"/>
      <c r="E86" s="5" t="n">
        <v>1</v>
      </c>
    </row>
    <row r="87" customFormat="false" ht="15.85" hidden="false" customHeight="false" outlineLevel="0" collapsed="false">
      <c r="A87" s="0" t="s">
        <v>87</v>
      </c>
      <c r="B87" s="0" t="n">
        <v>326326</v>
      </c>
      <c r="C87" s="5"/>
      <c r="D87" s="5" t="n">
        <v>1</v>
      </c>
      <c r="E87" s="5" t="n">
        <v>1</v>
      </c>
    </row>
    <row r="88" customFormat="false" ht="15.85" hidden="false" customHeight="false" outlineLevel="0" collapsed="false">
      <c r="A88" s="0" t="s">
        <v>88</v>
      </c>
      <c r="B88" s="0" t="n">
        <v>326189</v>
      </c>
      <c r="C88" s="5"/>
      <c r="D88" s="5" t="n">
        <v>1</v>
      </c>
      <c r="E88" s="5" t="n">
        <v>1</v>
      </c>
      <c r="F88" s="0" t="n">
        <v>1</v>
      </c>
    </row>
    <row r="89" customFormat="false" ht="15.85" hidden="false" customHeight="false" outlineLevel="0" collapsed="false">
      <c r="A89" s="0" t="s">
        <v>89</v>
      </c>
      <c r="B89" s="0" t="n">
        <v>9950077</v>
      </c>
      <c r="C89" s="5" t="n">
        <v>1</v>
      </c>
      <c r="D89" s="5" t="n">
        <v>1</v>
      </c>
      <c r="E89" s="5" t="n">
        <v>1</v>
      </c>
      <c r="F89" s="0" t="n">
        <v>1</v>
      </c>
    </row>
    <row r="90" customFormat="false" ht="15.85" hidden="false" customHeight="false" outlineLevel="0" collapsed="false">
      <c r="A90" s="0" t="s">
        <v>90</v>
      </c>
      <c r="B90" s="0" t="n">
        <v>325108</v>
      </c>
      <c r="C90" s="5" t="n">
        <v>1</v>
      </c>
      <c r="D90" s="5" t="n">
        <v>1</v>
      </c>
      <c r="E90" s="5" t="n">
        <v>1</v>
      </c>
      <c r="F90" s="0" t="n">
        <v>1</v>
      </c>
    </row>
    <row r="91" customFormat="false" ht="15.85" hidden="false" customHeight="false" outlineLevel="0" collapsed="false">
      <c r="A91" s="0" t="s">
        <v>91</v>
      </c>
      <c r="B91" s="0" t="n">
        <v>325114</v>
      </c>
      <c r="C91" s="5" t="n">
        <v>1</v>
      </c>
      <c r="D91" s="5" t="n">
        <v>1</v>
      </c>
      <c r="E91" s="5" t="n">
        <v>1</v>
      </c>
    </row>
    <row r="92" customFormat="false" ht="15.85" hidden="false" customHeight="false" outlineLevel="0" collapsed="false">
      <c r="A92" s="0" t="s">
        <v>92</v>
      </c>
      <c r="B92" s="0" t="n">
        <v>325582</v>
      </c>
      <c r="C92" s="5"/>
      <c r="D92" s="5" t="n">
        <v>1</v>
      </c>
      <c r="E92" s="5" t="n">
        <v>1</v>
      </c>
    </row>
    <row r="93" customFormat="false" ht="15.85" hidden="false" customHeight="false" outlineLevel="0" collapsed="false">
      <c r="A93" s="0" t="s">
        <v>93</v>
      </c>
      <c r="B93" s="0" t="n">
        <v>526804</v>
      </c>
      <c r="C93" s="5"/>
      <c r="D93" s="5"/>
      <c r="E93" s="5"/>
    </row>
    <row r="94" customFormat="false" ht="15.85" hidden="false" customHeight="false" outlineLevel="0" collapsed="false">
      <c r="A94" s="0" t="s">
        <v>94</v>
      </c>
      <c r="B94" s="0" t="n">
        <v>9925104</v>
      </c>
      <c r="C94" s="5"/>
      <c r="D94" s="5"/>
      <c r="E94" s="5"/>
    </row>
    <row r="95" customFormat="false" ht="15.85" hidden="false" customHeight="false" outlineLevel="0" collapsed="false">
      <c r="A95" s="0" t="s">
        <v>95</v>
      </c>
      <c r="B95" s="0" t="n">
        <v>9925767</v>
      </c>
      <c r="C95" s="5"/>
      <c r="D95" s="5"/>
      <c r="E95" s="5"/>
    </row>
    <row r="96" customFormat="false" ht="15.85" hidden="false" customHeight="false" outlineLevel="0" collapsed="false">
      <c r="A96" s="0" t="s">
        <v>96</v>
      </c>
      <c r="B96" s="0" t="n">
        <v>9960816</v>
      </c>
      <c r="C96" s="5" t="n">
        <v>1</v>
      </c>
      <c r="D96" s="5" t="n">
        <v>1</v>
      </c>
      <c r="E96" s="5" t="n">
        <v>1</v>
      </c>
    </row>
    <row r="97" customFormat="false" ht="15.85" hidden="false" customHeight="false" outlineLevel="0" collapsed="false">
      <c r="A97" s="0" t="s">
        <v>97</v>
      </c>
      <c r="B97" s="0" t="n">
        <v>152090</v>
      </c>
      <c r="C97" s="5"/>
      <c r="D97" s="5"/>
      <c r="E97" s="5"/>
    </row>
    <row r="98" customFormat="false" ht="15.85" hidden="false" customHeight="false" outlineLevel="0" collapsed="false">
      <c r="A98" s="0" t="s">
        <v>98</v>
      </c>
      <c r="B98" s="0" t="n">
        <v>226178</v>
      </c>
      <c r="C98" s="5" t="n">
        <v>1</v>
      </c>
      <c r="D98" s="5" t="n">
        <v>1</v>
      </c>
      <c r="E98" s="5" t="n">
        <v>1</v>
      </c>
      <c r="F98" s="0" t="s">
        <v>110</v>
      </c>
    </row>
    <row r="99" customFormat="false" ht="15.85" hidden="false" customHeight="false" outlineLevel="0" collapsed="false">
      <c r="A99" s="0" t="s">
        <v>99</v>
      </c>
      <c r="B99" s="0" t="n">
        <v>426674</v>
      </c>
      <c r="C99" s="5" t="n">
        <v>0.5</v>
      </c>
      <c r="D99" s="5" t="n">
        <v>0.5</v>
      </c>
      <c r="E99" s="5" t="n">
        <v>1</v>
      </c>
    </row>
    <row r="100" customFormat="false" ht="15.85" hidden="false" customHeight="false" outlineLevel="0" collapsed="false">
      <c r="A100" s="0" t="s">
        <v>100</v>
      </c>
      <c r="B100" s="0" t="n">
        <v>426674</v>
      </c>
      <c r="C100" s="5"/>
      <c r="D100" s="5"/>
      <c r="E100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8" activeCellId="0" sqref="E98"/>
    </sheetView>
  </sheetViews>
  <sheetFormatPr defaultColWidth="11.5703125" defaultRowHeight="15.85" zeroHeight="false" outlineLevelRow="0" outlineLevelCol="0"/>
  <sheetData>
    <row r="1" customFormat="false" ht="15.85" hidden="false" customHeight="false" outlineLevel="0" collapsed="false">
      <c r="A1" s="0" t="s">
        <v>0</v>
      </c>
    </row>
    <row r="3" customFormat="false" ht="15.85" hidden="false" customHeight="false" outlineLevel="0" collapsed="false">
      <c r="A3" s="1"/>
      <c r="B3" s="1"/>
    </row>
    <row r="4" customFormat="false" ht="15.85" hidden="false" customHeight="false" outlineLevel="0" collapsed="false">
      <c r="A4" s="0" t="s">
        <v>2</v>
      </c>
      <c r="C4" s="0" t="s">
        <v>111</v>
      </c>
      <c r="D4" s="0" t="s">
        <v>112</v>
      </c>
      <c r="E4" s="0" t="s">
        <v>113</v>
      </c>
      <c r="F4" s="0" t="s">
        <v>114</v>
      </c>
    </row>
    <row r="5" customFormat="false" ht="15.85" hidden="false" customHeight="false" outlineLevel="0" collapsed="false">
      <c r="A5" s="1"/>
      <c r="B5" s="1"/>
      <c r="C5" s="0" t="s">
        <v>115</v>
      </c>
      <c r="D5" s="0" t="s">
        <v>115</v>
      </c>
      <c r="E5" s="0" t="s">
        <v>116</v>
      </c>
    </row>
    <row r="6" customFormat="false" ht="15.85" hidden="false" customHeight="false" outlineLevel="0" collapsed="false">
      <c r="A6" s="0" t="s">
        <v>15</v>
      </c>
      <c r="B6" s="0" t="n">
        <v>425126</v>
      </c>
      <c r="C6" s="0" t="n">
        <v>14</v>
      </c>
      <c r="D6" s="2" t="n">
        <f aca="false">Test1!C6</f>
        <v>9.5</v>
      </c>
      <c r="E6" s="2" t="n">
        <f aca="false">C6+D6+F6</f>
        <v>23.5</v>
      </c>
      <c r="G6" s="0" t="n">
        <f aca="false">E6&gt;=20</f>
        <v>1</v>
      </c>
    </row>
    <row r="7" customFormat="false" ht="15.85" hidden="false" customHeight="false" outlineLevel="0" collapsed="false">
      <c r="A7" s="0" t="s">
        <v>16</v>
      </c>
      <c r="B7" s="0" t="n">
        <v>526482</v>
      </c>
      <c r="C7" s="0" t="n">
        <v>16</v>
      </c>
      <c r="D7" s="2" t="n">
        <f aca="false">Test1!C7</f>
        <v>18</v>
      </c>
      <c r="E7" s="2" t="n">
        <f aca="false">C7+D7+F7</f>
        <v>34</v>
      </c>
      <c r="G7" s="0" t="n">
        <f aca="false">E7&gt;=20</f>
        <v>1</v>
      </c>
    </row>
    <row r="8" customFormat="false" ht="15.85" hidden="false" customHeight="false" outlineLevel="0" collapsed="false">
      <c r="A8" s="0" t="s">
        <v>17</v>
      </c>
      <c r="B8" s="0" t="n">
        <v>226100</v>
      </c>
      <c r="C8" s="0" t="n">
        <v>14.5</v>
      </c>
      <c r="D8" s="2" t="n">
        <f aca="false">Test1!C8</f>
        <v>13.5</v>
      </c>
      <c r="E8" s="2" t="n">
        <f aca="false">C8+D8+F8</f>
        <v>28</v>
      </c>
      <c r="G8" s="0" t="n">
        <f aca="false">E8&gt;=20</f>
        <v>1</v>
      </c>
    </row>
    <row r="9" customFormat="false" ht="15.85" hidden="false" customHeight="false" outlineLevel="0" collapsed="false">
      <c r="A9" s="0" t="s">
        <v>18</v>
      </c>
      <c r="B9" s="0" t="n">
        <v>9905705</v>
      </c>
      <c r="C9" s="0" t="n">
        <v>2</v>
      </c>
      <c r="D9" s="2" t="n">
        <f aca="false">Test1!C9</f>
        <v>3</v>
      </c>
      <c r="E9" s="2" t="n">
        <f aca="false">C9+D9+F9</f>
        <v>5</v>
      </c>
      <c r="G9" s="0" t="n">
        <f aca="false">E9&gt;=20</f>
        <v>0</v>
      </c>
    </row>
    <row r="10" customFormat="false" ht="15.85" hidden="false" customHeight="false" outlineLevel="0" collapsed="false">
      <c r="A10" s="0" t="s">
        <v>19</v>
      </c>
      <c r="B10" s="0" t="n">
        <v>425051</v>
      </c>
      <c r="D10" s="2" t="n">
        <f aca="false">Test1!C10</f>
        <v>3</v>
      </c>
      <c r="E10" s="2" t="n">
        <f aca="false">C10+D10+F10</f>
        <v>3</v>
      </c>
      <c r="G10" s="0" t="n">
        <f aca="false">E10&gt;=20</f>
        <v>0</v>
      </c>
    </row>
    <row r="11" customFormat="false" ht="15.85" hidden="false" customHeight="false" outlineLevel="0" collapsed="false">
      <c r="A11" s="0" t="s">
        <v>20</v>
      </c>
      <c r="B11" s="0" t="n">
        <v>627180</v>
      </c>
      <c r="C11" s="0" t="n">
        <v>4</v>
      </c>
      <c r="D11" s="2" t="n">
        <f aca="false">Test1!C11</f>
        <v>13</v>
      </c>
      <c r="E11" s="2" t="n">
        <f aca="false">C11+D11+F11</f>
        <v>17</v>
      </c>
      <c r="G11" s="0" t="n">
        <f aca="false">E11&gt;=20</f>
        <v>0</v>
      </c>
    </row>
    <row r="12" customFormat="false" ht="15.85" hidden="false" customHeight="false" outlineLevel="0" collapsed="false">
      <c r="A12" s="0" t="s">
        <v>21</v>
      </c>
      <c r="B12" s="0" t="n">
        <v>525885</v>
      </c>
      <c r="C12" s="0" t="n">
        <v>13</v>
      </c>
      <c r="D12" s="2" t="n">
        <f aca="false">Test1!C12</f>
        <v>18.5</v>
      </c>
      <c r="E12" s="2" t="n">
        <f aca="false">C12+D12+F12</f>
        <v>31.5</v>
      </c>
      <c r="G12" s="0" t="n">
        <f aca="false">E12&gt;=20</f>
        <v>1</v>
      </c>
    </row>
    <row r="13" customFormat="false" ht="15.85" hidden="false" customHeight="false" outlineLevel="0" collapsed="false">
      <c r="A13" s="0" t="s">
        <v>22</v>
      </c>
      <c r="B13" s="0" t="n">
        <v>403532</v>
      </c>
      <c r="C13" s="0" t="n">
        <v>15</v>
      </c>
      <c r="D13" s="2" t="n">
        <f aca="false">Test1!C13</f>
        <v>18</v>
      </c>
      <c r="E13" s="2" t="n">
        <f aca="false">C13+D13+F13</f>
        <v>33</v>
      </c>
      <c r="G13" s="0" t="n">
        <f aca="false">E13&gt;=20</f>
        <v>1</v>
      </c>
    </row>
    <row r="14" customFormat="false" ht="15.85" hidden="false" customHeight="false" outlineLevel="0" collapsed="false">
      <c r="A14" s="0" t="s">
        <v>23</v>
      </c>
      <c r="B14" s="0" t="n">
        <v>525172</v>
      </c>
      <c r="D14" s="2" t="n">
        <f aca="false">Test1!C14</f>
        <v>20</v>
      </c>
      <c r="E14" s="2" t="n">
        <f aca="false">C14+D14+F14</f>
        <v>40</v>
      </c>
      <c r="F14" s="0" t="n">
        <v>20</v>
      </c>
      <c r="G14" s="0" t="n">
        <f aca="false">E14&gt;=20</f>
        <v>1</v>
      </c>
    </row>
    <row r="15" customFormat="false" ht="15.85" hidden="false" customHeight="false" outlineLevel="0" collapsed="false">
      <c r="A15" s="0" t="s">
        <v>24</v>
      </c>
      <c r="B15" s="0" t="n">
        <v>330296</v>
      </c>
      <c r="C15" s="0" t="n">
        <v>19</v>
      </c>
      <c r="D15" s="2" t="n">
        <f aca="false">Test1!C15</f>
        <v>20</v>
      </c>
      <c r="E15" s="2" t="n">
        <f aca="false">C15+D15+F15</f>
        <v>39</v>
      </c>
      <c r="G15" s="0" t="n">
        <f aca="false">E15&gt;=20</f>
        <v>1</v>
      </c>
    </row>
    <row r="16" customFormat="false" ht="15.85" hidden="false" customHeight="false" outlineLevel="0" collapsed="false">
      <c r="A16" s="0" t="s">
        <v>25</v>
      </c>
      <c r="B16" s="0" t="n">
        <v>308101</v>
      </c>
      <c r="C16" s="0" t="n">
        <v>8.5</v>
      </c>
      <c r="D16" s="2" t="n">
        <f aca="false">Test1!C16</f>
        <v>15.5</v>
      </c>
      <c r="E16" s="2" t="n">
        <f aca="false">C16+D16+F16</f>
        <v>24</v>
      </c>
      <c r="G16" s="0" t="n">
        <f aca="false">E16&gt;=20</f>
        <v>1</v>
      </c>
    </row>
    <row r="17" customFormat="false" ht="15.85" hidden="false" customHeight="false" outlineLevel="0" collapsed="false">
      <c r="A17" s="0" t="s">
        <v>26</v>
      </c>
      <c r="B17" s="0" t="n">
        <v>425188</v>
      </c>
      <c r="C17" s="0" t="n">
        <v>5</v>
      </c>
      <c r="D17" s="2" t="n">
        <f aca="false">Test1!C17</f>
        <v>14</v>
      </c>
      <c r="E17" s="2" t="n">
        <f aca="false">C17+D17+F17</f>
        <v>19</v>
      </c>
      <c r="G17" s="0" t="n">
        <f aca="false">E17&gt;=20</f>
        <v>0</v>
      </c>
    </row>
    <row r="18" customFormat="false" ht="15.85" hidden="false" customHeight="false" outlineLevel="0" collapsed="false">
      <c r="A18" s="0" t="s">
        <v>27</v>
      </c>
      <c r="B18" s="0" t="n">
        <v>327604</v>
      </c>
      <c r="C18" s="0" t="n">
        <v>1.5</v>
      </c>
      <c r="D18" s="2" t="n">
        <f aca="false">Test1!C18</f>
        <v>20</v>
      </c>
      <c r="E18" s="2" t="n">
        <f aca="false">C18+D18+F18</f>
        <v>21.5</v>
      </c>
      <c r="G18" s="0" t="n">
        <f aca="false">E18&gt;=20</f>
        <v>1</v>
      </c>
    </row>
    <row r="19" customFormat="false" ht="15.85" hidden="false" customHeight="false" outlineLevel="0" collapsed="false">
      <c r="A19" s="0" t="s">
        <v>28</v>
      </c>
      <c r="B19" s="0" t="n">
        <v>440235</v>
      </c>
      <c r="C19" s="0" t="n">
        <v>13</v>
      </c>
      <c r="D19" s="2" t="n">
        <f aca="false">Test1!C19</f>
        <v>7.5</v>
      </c>
      <c r="E19" s="2" t="n">
        <f aca="false">C19+D19+F19</f>
        <v>20.5</v>
      </c>
      <c r="G19" s="0" t="n">
        <f aca="false">E19&gt;=20</f>
        <v>1</v>
      </c>
    </row>
    <row r="20" customFormat="false" ht="15.85" hidden="false" customHeight="false" outlineLevel="0" collapsed="false">
      <c r="A20" s="0" t="s">
        <v>29</v>
      </c>
      <c r="B20" s="0" t="n">
        <v>526171</v>
      </c>
      <c r="C20" s="0" t="n">
        <v>7</v>
      </c>
      <c r="D20" s="2" t="n">
        <f aca="false">Test1!C20</f>
        <v>15</v>
      </c>
      <c r="E20" s="2" t="n">
        <f aca="false">C20+D20+F20</f>
        <v>22</v>
      </c>
      <c r="G20" s="0" t="n">
        <f aca="false">E20&gt;=20</f>
        <v>1</v>
      </c>
    </row>
    <row r="21" customFormat="false" ht="15.85" hidden="false" customHeight="false" outlineLevel="0" collapsed="false">
      <c r="A21" s="0" t="s">
        <v>30</v>
      </c>
      <c r="B21" s="0" t="n">
        <v>526759</v>
      </c>
      <c r="C21" s="0" t="n">
        <v>9</v>
      </c>
      <c r="D21" s="2" t="n">
        <f aca="false">Test1!C21</f>
        <v>14.5</v>
      </c>
      <c r="E21" s="2" t="n">
        <f aca="false">C21+D21+F21</f>
        <v>23.5</v>
      </c>
      <c r="G21" s="0" t="n">
        <f aca="false">E21&gt;=20</f>
        <v>1</v>
      </c>
    </row>
    <row r="22" customFormat="false" ht="15.85" hidden="false" customHeight="false" outlineLevel="0" collapsed="false">
      <c r="A22" s="0" t="s">
        <v>31</v>
      </c>
      <c r="B22" s="0" t="n">
        <v>425213</v>
      </c>
      <c r="C22" s="0" t="n">
        <v>2.5</v>
      </c>
      <c r="D22" s="2" t="n">
        <f aca="false">Test1!C22</f>
        <v>7</v>
      </c>
      <c r="E22" s="2" t="n">
        <f aca="false">C22+D22+F22</f>
        <v>9.5</v>
      </c>
      <c r="G22" s="0" t="n">
        <f aca="false">E22&gt;=20</f>
        <v>0</v>
      </c>
    </row>
    <row r="23" customFormat="false" ht="15.85" hidden="false" customHeight="false" outlineLevel="0" collapsed="false">
      <c r="A23" s="0" t="s">
        <v>32</v>
      </c>
      <c r="B23" s="0" t="n">
        <v>425229</v>
      </c>
      <c r="D23" s="2" t="n">
        <f aca="false">Test1!C23</f>
        <v>0</v>
      </c>
      <c r="E23" s="2" t="n">
        <f aca="false">C23+D23+F23</f>
        <v>0</v>
      </c>
      <c r="G23" s="0" t="n">
        <f aca="false">E23&gt;=20</f>
        <v>0</v>
      </c>
    </row>
    <row r="24" customFormat="false" ht="15.85" hidden="false" customHeight="false" outlineLevel="0" collapsed="false">
      <c r="A24" s="0" t="s">
        <v>33</v>
      </c>
      <c r="B24" s="0" t="n">
        <v>525408</v>
      </c>
      <c r="C24" s="0" t="n">
        <v>13</v>
      </c>
      <c r="D24" s="2" t="n">
        <f aca="false">Test1!C24</f>
        <v>13</v>
      </c>
      <c r="E24" s="2" t="n">
        <f aca="false">C24+D24+F24</f>
        <v>26</v>
      </c>
      <c r="G24" s="0" t="n">
        <f aca="false">E24&gt;=20</f>
        <v>1</v>
      </c>
    </row>
    <row r="25" customFormat="false" ht="15.85" hidden="false" customHeight="false" outlineLevel="0" collapsed="false">
      <c r="A25" s="0" t="s">
        <v>34</v>
      </c>
      <c r="B25" s="0" t="n">
        <v>525723</v>
      </c>
      <c r="C25" s="0" t="n">
        <v>9</v>
      </c>
      <c r="D25" s="2" t="n">
        <f aca="false">Test1!C25</f>
        <v>20</v>
      </c>
      <c r="E25" s="2" t="n">
        <f aca="false">C25+D25+F25</f>
        <v>29</v>
      </c>
      <c r="G25" s="0" t="n">
        <f aca="false">E25&gt;=20</f>
        <v>1</v>
      </c>
    </row>
    <row r="26" customFormat="false" ht="15.85" hidden="false" customHeight="false" outlineLevel="0" collapsed="false">
      <c r="A26" s="0" t="s">
        <v>35</v>
      </c>
      <c r="B26" s="0" t="n">
        <v>525831</v>
      </c>
      <c r="C26" s="0" t="n">
        <v>9</v>
      </c>
      <c r="D26" s="2" t="n">
        <f aca="false">Test1!C26</f>
        <v>12</v>
      </c>
      <c r="E26" s="2" t="n">
        <f aca="false">C26+D26+F26</f>
        <v>21</v>
      </c>
      <c r="G26" s="0" t="n">
        <f aca="false">E26&gt;=20</f>
        <v>1</v>
      </c>
    </row>
    <row r="27" customFormat="false" ht="15.85" hidden="false" customHeight="false" outlineLevel="0" collapsed="false">
      <c r="A27" s="0" t="s">
        <v>36</v>
      </c>
      <c r="B27" s="0" t="n">
        <v>525993</v>
      </c>
      <c r="C27" s="0" t="n">
        <v>14</v>
      </c>
      <c r="D27" s="2" t="n">
        <f aca="false">Test1!C27</f>
        <v>19</v>
      </c>
      <c r="E27" s="2" t="n">
        <f aca="false">C27+D27+F27</f>
        <v>33</v>
      </c>
      <c r="G27" s="0" t="n">
        <f aca="false">E27&gt;=20</f>
        <v>1</v>
      </c>
    </row>
    <row r="28" customFormat="false" ht="15.85" hidden="false" customHeight="false" outlineLevel="0" collapsed="false">
      <c r="A28" s="0" t="s">
        <v>37</v>
      </c>
      <c r="B28" s="0" t="n">
        <v>525407</v>
      </c>
      <c r="C28" s="0" t="n">
        <v>9</v>
      </c>
      <c r="D28" s="2" t="n">
        <f aca="false">Test1!C28</f>
        <v>18</v>
      </c>
      <c r="E28" s="2" t="n">
        <f aca="false">C28+D28+F28</f>
        <v>27</v>
      </c>
      <c r="G28" s="0" t="n">
        <f aca="false">E28&gt;=20</f>
        <v>1</v>
      </c>
    </row>
    <row r="29" customFormat="false" ht="15.85" hidden="false" customHeight="false" outlineLevel="0" collapsed="false">
      <c r="A29" s="0" t="s">
        <v>38</v>
      </c>
      <c r="B29" s="0" t="n">
        <v>525906</v>
      </c>
      <c r="C29" s="0" t="n">
        <v>14</v>
      </c>
      <c r="D29" s="2" t="n">
        <f aca="false">Test1!C29</f>
        <v>19</v>
      </c>
      <c r="E29" s="2" t="n">
        <f aca="false">C29+D29+F29</f>
        <v>33</v>
      </c>
      <c r="G29" s="0" t="n">
        <f aca="false">E29&gt;=20</f>
        <v>1</v>
      </c>
    </row>
    <row r="30" customFormat="false" ht="15.85" hidden="false" customHeight="false" outlineLevel="0" collapsed="false">
      <c r="A30" s="1"/>
      <c r="B30" s="1"/>
      <c r="D30" s="2" t="n">
        <f aca="false">Test1!C30</f>
        <v>0</v>
      </c>
      <c r="E30" s="2" t="n">
        <f aca="false">C30+D30+F30</f>
        <v>0</v>
      </c>
      <c r="G30" s="0" t="n">
        <f aca="false">E30&gt;=20</f>
        <v>0</v>
      </c>
    </row>
    <row r="31" customFormat="false" ht="15.85" hidden="false" customHeight="false" outlineLevel="0" collapsed="false">
      <c r="A31" s="0" t="s">
        <v>2</v>
      </c>
      <c r="D31" s="2" t="n">
        <f aca="false">Test1!C31</f>
        <v>0</v>
      </c>
      <c r="E31" s="2" t="n">
        <f aca="false">C31+D31+F31</f>
        <v>0</v>
      </c>
      <c r="G31" s="0" t="n">
        <f aca="false">E31&gt;=20</f>
        <v>0</v>
      </c>
    </row>
    <row r="32" customFormat="false" ht="15.85" hidden="false" customHeight="false" outlineLevel="0" collapsed="false">
      <c r="A32" s="1"/>
      <c r="B32" s="1"/>
      <c r="D32" s="2" t="n">
        <f aca="false">Test1!C32</f>
        <v>0</v>
      </c>
      <c r="E32" s="2" t="n">
        <f aca="false">C32+D32+F32</f>
        <v>0</v>
      </c>
      <c r="G32" s="0" t="n">
        <f aca="false">E32&gt;=20</f>
        <v>0</v>
      </c>
    </row>
    <row r="33" customFormat="false" ht="15.85" hidden="false" customHeight="false" outlineLevel="0" collapsed="false">
      <c r="A33" s="0" t="s">
        <v>39</v>
      </c>
      <c r="B33" s="0" t="n">
        <v>425308</v>
      </c>
      <c r="D33" s="2" t="n">
        <f aca="false">Test1!C33</f>
        <v>0</v>
      </c>
      <c r="E33" s="2" t="n">
        <f aca="false">C33+D33+F33</f>
        <v>0</v>
      </c>
      <c r="G33" s="0" t="n">
        <f aca="false">E33&gt;=20</f>
        <v>0</v>
      </c>
    </row>
    <row r="34" customFormat="false" ht="15.85" hidden="false" customHeight="false" outlineLevel="0" collapsed="false">
      <c r="A34" s="0" t="s">
        <v>40</v>
      </c>
      <c r="B34" s="0" t="n">
        <v>426321</v>
      </c>
      <c r="D34" s="2" t="n">
        <f aca="false">Test1!C34</f>
        <v>7.5</v>
      </c>
      <c r="E34" s="2" t="n">
        <f aca="false">C34+D34+F34</f>
        <v>7.5</v>
      </c>
      <c r="G34" s="0" t="n">
        <f aca="false">E34&gt;=20</f>
        <v>0</v>
      </c>
    </row>
    <row r="35" customFormat="false" ht="15.85" hidden="false" customHeight="false" outlineLevel="0" collapsed="false">
      <c r="A35" s="0" t="s">
        <v>41</v>
      </c>
      <c r="B35" s="0" t="n">
        <v>525974</v>
      </c>
      <c r="C35" s="0" t="n">
        <v>16</v>
      </c>
      <c r="D35" s="2" t="n">
        <f aca="false">Test1!C35</f>
        <v>16.5</v>
      </c>
      <c r="E35" s="2" t="n">
        <f aca="false">C35+D35+F35</f>
        <v>32.5</v>
      </c>
      <c r="G35" s="0" t="n">
        <f aca="false">E35&gt;=20</f>
        <v>1</v>
      </c>
    </row>
    <row r="36" customFormat="false" ht="15.85" hidden="false" customHeight="false" outlineLevel="0" collapsed="false">
      <c r="A36" s="0" t="s">
        <v>42</v>
      </c>
      <c r="B36" s="0" t="n">
        <v>525577</v>
      </c>
      <c r="C36" s="0" t="n">
        <v>14</v>
      </c>
      <c r="D36" s="2" t="n">
        <f aca="false">Test1!C36</f>
        <v>9.5</v>
      </c>
      <c r="E36" s="2" t="n">
        <f aca="false">C36+D36+F36</f>
        <v>23.5</v>
      </c>
      <c r="G36" s="0" t="n">
        <f aca="false">E36&gt;=20</f>
        <v>1</v>
      </c>
    </row>
    <row r="37" customFormat="false" ht="15.85" hidden="false" customHeight="false" outlineLevel="0" collapsed="false">
      <c r="A37" s="0" t="s">
        <v>43</v>
      </c>
      <c r="B37" s="0" t="n">
        <v>525578</v>
      </c>
      <c r="C37" s="0" t="n">
        <v>10</v>
      </c>
      <c r="D37" s="2" t="n">
        <f aca="false">Test1!C37</f>
        <v>12</v>
      </c>
      <c r="E37" s="2" t="n">
        <f aca="false">C37+D37+F37</f>
        <v>22</v>
      </c>
      <c r="G37" s="0" t="n">
        <f aca="false">E37&gt;=20</f>
        <v>1</v>
      </c>
    </row>
    <row r="38" customFormat="false" ht="15.85" hidden="false" customHeight="false" outlineLevel="0" collapsed="false">
      <c r="A38" s="0" t="s">
        <v>44</v>
      </c>
      <c r="B38" s="0" t="n">
        <v>525272</v>
      </c>
      <c r="C38" s="0" t="n">
        <v>8</v>
      </c>
      <c r="D38" s="2" t="n">
        <f aca="false">Test1!C38</f>
        <v>17.5</v>
      </c>
      <c r="E38" s="2" t="n">
        <f aca="false">C38+D38+F38</f>
        <v>25.5</v>
      </c>
      <c r="G38" s="0" t="n">
        <f aca="false">E38&gt;=20</f>
        <v>1</v>
      </c>
    </row>
    <row r="39" customFormat="false" ht="15.85" hidden="false" customHeight="false" outlineLevel="0" collapsed="false">
      <c r="A39" s="0" t="s">
        <v>45</v>
      </c>
      <c r="B39" s="0" t="n">
        <v>525705</v>
      </c>
      <c r="C39" s="0" t="n">
        <v>12</v>
      </c>
      <c r="D39" s="2" t="n">
        <f aca="false">Test1!C39</f>
        <v>15.5</v>
      </c>
      <c r="E39" s="2" t="n">
        <f aca="false">C39+D39+F39</f>
        <v>27.5</v>
      </c>
      <c r="G39" s="0" t="n">
        <f aca="false">E39&gt;=20</f>
        <v>1</v>
      </c>
    </row>
    <row r="40" customFormat="false" ht="15.85" hidden="false" customHeight="false" outlineLevel="0" collapsed="false">
      <c r="A40" s="0" t="s">
        <v>46</v>
      </c>
      <c r="B40" s="0" t="n">
        <v>525075</v>
      </c>
      <c r="C40" s="0" t="n">
        <v>5.5</v>
      </c>
      <c r="D40" s="2" t="n">
        <f aca="false">Test1!C40</f>
        <v>20</v>
      </c>
      <c r="E40" s="2" t="n">
        <f aca="false">C40+D40+F40</f>
        <v>25.5</v>
      </c>
      <c r="G40" s="0" t="n">
        <f aca="false">E40&gt;=20</f>
        <v>1</v>
      </c>
    </row>
    <row r="41" customFormat="false" ht="15.85" hidden="false" customHeight="false" outlineLevel="0" collapsed="false">
      <c r="A41" s="0" t="s">
        <v>47</v>
      </c>
      <c r="B41" s="0" t="n">
        <v>526776</v>
      </c>
      <c r="C41" s="0" t="n">
        <v>12</v>
      </c>
      <c r="D41" s="2" t="n">
        <f aca="false">Test1!C41</f>
        <v>18.5</v>
      </c>
      <c r="E41" s="2" t="n">
        <f aca="false">C41+D41+F41</f>
        <v>30.5</v>
      </c>
      <c r="G41" s="0" t="n">
        <f aca="false">E41&gt;=20</f>
        <v>1</v>
      </c>
    </row>
    <row r="42" customFormat="false" ht="15.85" hidden="false" customHeight="false" outlineLevel="0" collapsed="false">
      <c r="A42" s="0" t="s">
        <v>48</v>
      </c>
      <c r="B42" s="0" t="n">
        <v>526094</v>
      </c>
      <c r="C42" s="0" t="n">
        <v>20</v>
      </c>
      <c r="D42" s="2" t="n">
        <f aca="false">Test1!C42</f>
        <v>15</v>
      </c>
      <c r="E42" s="2" t="n">
        <f aca="false">C42+D42+F42</f>
        <v>35</v>
      </c>
      <c r="G42" s="0" t="n">
        <f aca="false">E42&gt;=20</f>
        <v>1</v>
      </c>
    </row>
    <row r="43" customFormat="false" ht="15.85" hidden="false" customHeight="false" outlineLevel="0" collapsed="false">
      <c r="A43" s="0" t="s">
        <v>49</v>
      </c>
      <c r="B43" s="0" t="n">
        <v>526095</v>
      </c>
      <c r="C43" s="0" t="n">
        <v>20</v>
      </c>
      <c r="D43" s="2" t="n">
        <f aca="false">Test1!C43</f>
        <v>20</v>
      </c>
      <c r="E43" s="2" t="n">
        <f aca="false">C43+D43+F43</f>
        <v>40</v>
      </c>
      <c r="G43" s="0" t="n">
        <f aca="false">E43&gt;=20</f>
        <v>1</v>
      </c>
    </row>
    <row r="44" customFormat="false" ht="15.85" hidden="false" customHeight="false" outlineLevel="0" collapsed="false">
      <c r="A44" s="0" t="s">
        <v>50</v>
      </c>
      <c r="B44" s="0" t="n">
        <v>525958</v>
      </c>
      <c r="C44" s="0" t="n">
        <v>16</v>
      </c>
      <c r="D44" s="2" t="n">
        <f aca="false">Test1!C44</f>
        <v>16</v>
      </c>
      <c r="E44" s="2" t="n">
        <f aca="false">C44+D44+F44</f>
        <v>32</v>
      </c>
      <c r="G44" s="0" t="n">
        <f aca="false">E44&gt;=20</f>
        <v>1</v>
      </c>
    </row>
    <row r="45" customFormat="false" ht="15.85" hidden="false" customHeight="false" outlineLevel="0" collapsed="false">
      <c r="A45" s="0" t="s">
        <v>51</v>
      </c>
      <c r="B45" s="0" t="n">
        <v>525200</v>
      </c>
      <c r="C45" s="0" t="n">
        <v>9</v>
      </c>
      <c r="D45" s="2" t="n">
        <f aca="false">Test1!C45</f>
        <v>19.5</v>
      </c>
      <c r="E45" s="2" t="n">
        <f aca="false">C45+D45+F45</f>
        <v>28.5</v>
      </c>
      <c r="G45" s="0" t="n">
        <f aca="false">E45&gt;=20</f>
        <v>1</v>
      </c>
    </row>
    <row r="46" customFormat="false" ht="15.85" hidden="false" customHeight="false" outlineLevel="0" collapsed="false">
      <c r="A46" s="0" t="s">
        <v>52</v>
      </c>
      <c r="B46" s="0" t="n">
        <v>526690</v>
      </c>
      <c r="C46" s="0" t="n">
        <v>20</v>
      </c>
      <c r="D46" s="2" t="n">
        <f aca="false">Test1!C46</f>
        <v>20</v>
      </c>
      <c r="E46" s="2" t="n">
        <f aca="false">C46+D46+F46</f>
        <v>40</v>
      </c>
      <c r="G46" s="0" t="n">
        <f aca="false">E46&gt;=20</f>
        <v>1</v>
      </c>
    </row>
    <row r="47" customFormat="false" ht="15.85" hidden="false" customHeight="false" outlineLevel="0" collapsed="false">
      <c r="A47" s="0" t="s">
        <v>53</v>
      </c>
      <c r="B47" s="0" t="n">
        <v>525872</v>
      </c>
      <c r="C47" s="0" t="n">
        <v>16</v>
      </c>
      <c r="D47" s="2" t="n">
        <f aca="false">Test1!C47</f>
        <v>18.5</v>
      </c>
      <c r="E47" s="2" t="n">
        <f aca="false">C47+D47+F47</f>
        <v>34.5</v>
      </c>
      <c r="G47" s="0" t="n">
        <f aca="false">E47&gt;=20</f>
        <v>1</v>
      </c>
    </row>
    <row r="48" customFormat="false" ht="15.85" hidden="false" customHeight="false" outlineLevel="0" collapsed="false">
      <c r="A48" s="0" t="s">
        <v>54</v>
      </c>
      <c r="B48" s="0" t="n">
        <v>526547</v>
      </c>
      <c r="C48" s="0" t="n">
        <v>10</v>
      </c>
      <c r="D48" s="2" t="n">
        <f aca="false">Test1!C48</f>
        <v>20</v>
      </c>
      <c r="E48" s="2" t="n">
        <f aca="false">C48+D48+F48</f>
        <v>30</v>
      </c>
      <c r="G48" s="0" t="n">
        <f aca="false">E48&gt;=20</f>
        <v>1</v>
      </c>
    </row>
    <row r="49" customFormat="false" ht="15.85" hidden="false" customHeight="false" outlineLevel="0" collapsed="false">
      <c r="A49" s="0" t="s">
        <v>55</v>
      </c>
      <c r="B49" s="0" t="n">
        <v>526927</v>
      </c>
      <c r="C49" s="0" t="n">
        <v>16</v>
      </c>
      <c r="D49" s="2" t="n">
        <f aca="false">Test1!C49</f>
        <v>15</v>
      </c>
      <c r="E49" s="2" t="n">
        <f aca="false">C49+D49+F49</f>
        <v>31</v>
      </c>
      <c r="G49" s="0" t="n">
        <f aca="false">E49&gt;=20</f>
        <v>1</v>
      </c>
    </row>
    <row r="50" customFormat="false" ht="15.85" hidden="false" customHeight="false" outlineLevel="0" collapsed="false">
      <c r="A50" s="0" t="s">
        <v>56</v>
      </c>
      <c r="B50" s="0" t="n">
        <v>426372</v>
      </c>
      <c r="C50" s="0" t="n">
        <v>20</v>
      </c>
      <c r="D50" s="2" t="n">
        <f aca="false">Test1!C50</f>
        <v>16.5</v>
      </c>
      <c r="E50" s="2" t="n">
        <f aca="false">C50+D50+F50</f>
        <v>36.5</v>
      </c>
      <c r="G50" s="0" t="n">
        <f aca="false">E50&gt;=20</f>
        <v>1</v>
      </c>
    </row>
    <row r="51" customFormat="false" ht="15.85" hidden="false" customHeight="false" outlineLevel="0" collapsed="false">
      <c r="A51" s="0" t="s">
        <v>57</v>
      </c>
      <c r="B51" s="0" t="n">
        <v>525157</v>
      </c>
      <c r="C51" s="0" t="n">
        <v>20</v>
      </c>
      <c r="D51" s="2" t="n">
        <f aca="false">Test1!C51</f>
        <v>19.5</v>
      </c>
      <c r="E51" s="2" t="n">
        <f aca="false">C51+D51+F51</f>
        <v>39.5</v>
      </c>
      <c r="G51" s="0" t="n">
        <f aca="false">E51&gt;=20</f>
        <v>1</v>
      </c>
    </row>
    <row r="52" customFormat="false" ht="15.85" hidden="false" customHeight="false" outlineLevel="0" collapsed="false">
      <c r="A52" s="0" t="s">
        <v>58</v>
      </c>
      <c r="B52" s="0" t="n">
        <v>525593</v>
      </c>
      <c r="C52" s="0" t="n">
        <v>6</v>
      </c>
      <c r="D52" s="2" t="n">
        <f aca="false">Test1!C52</f>
        <v>14.5</v>
      </c>
      <c r="E52" s="2" t="n">
        <f aca="false">C52+D52+F52</f>
        <v>20.5</v>
      </c>
      <c r="G52" s="0" t="n">
        <f aca="false">E52&gt;=20</f>
        <v>1</v>
      </c>
    </row>
    <row r="53" customFormat="false" ht="15.85" hidden="false" customHeight="false" outlineLevel="0" collapsed="false">
      <c r="A53" s="0" t="s">
        <v>59</v>
      </c>
      <c r="B53" s="0" t="n">
        <v>526262</v>
      </c>
      <c r="D53" s="2" t="n">
        <f aca="false">Test1!C53</f>
        <v>0</v>
      </c>
      <c r="E53" s="2" t="n">
        <f aca="false">C53+D53+F53</f>
        <v>0</v>
      </c>
      <c r="G53" s="0" t="n">
        <f aca="false">E53&gt;=20</f>
        <v>0</v>
      </c>
    </row>
    <row r="54" customFormat="false" ht="15.85" hidden="false" customHeight="false" outlineLevel="0" collapsed="false">
      <c r="A54" s="0" t="s">
        <v>60</v>
      </c>
      <c r="B54" s="0" t="n">
        <v>426002</v>
      </c>
      <c r="D54" s="2" t="n">
        <f aca="false">Test1!C54</f>
        <v>15</v>
      </c>
      <c r="E54" s="2" t="n">
        <f aca="false">C54+D54+F54</f>
        <v>18</v>
      </c>
      <c r="F54" s="0" t="n">
        <v>3</v>
      </c>
      <c r="G54" s="0" t="n">
        <f aca="false">E54&gt;=20</f>
        <v>0</v>
      </c>
    </row>
    <row r="55" customFormat="false" ht="15.85" hidden="false" customHeight="false" outlineLevel="0" collapsed="false">
      <c r="A55" s="0" t="s">
        <v>61</v>
      </c>
      <c r="B55" s="0" t="n">
        <v>427745</v>
      </c>
      <c r="C55" s="0" t="n">
        <v>6</v>
      </c>
      <c r="D55" s="2" t="n">
        <f aca="false">Test1!C55</f>
        <v>9</v>
      </c>
      <c r="E55" s="2" t="n">
        <f aca="false">C55+D55+F55</f>
        <v>15</v>
      </c>
      <c r="G55" s="0" t="n">
        <f aca="false">E55&gt;=20</f>
        <v>0</v>
      </c>
    </row>
    <row r="56" customFormat="false" ht="15.85" hidden="false" customHeight="false" outlineLevel="0" collapsed="false">
      <c r="A56" s="0" t="s">
        <v>62</v>
      </c>
      <c r="B56" s="0" t="n">
        <v>526878</v>
      </c>
      <c r="C56" s="0" t="n">
        <v>8</v>
      </c>
      <c r="D56" s="2" t="n">
        <f aca="false">Test1!C56</f>
        <v>18</v>
      </c>
      <c r="E56" s="2" t="n">
        <f aca="false">C56+D56+F56</f>
        <v>26</v>
      </c>
      <c r="G56" s="0" t="n">
        <f aca="false">E56&gt;=20</f>
        <v>1</v>
      </c>
    </row>
    <row r="57" customFormat="false" ht="15.85" hidden="false" customHeight="false" outlineLevel="0" collapsed="false">
      <c r="A57" s="1"/>
      <c r="B57" s="1"/>
      <c r="D57" s="2" t="n">
        <f aca="false">Test1!C57</f>
        <v>0</v>
      </c>
      <c r="E57" s="2" t="n">
        <f aca="false">C57+D57+F57</f>
        <v>0</v>
      </c>
      <c r="G57" s="0" t="n">
        <f aca="false">E57&gt;=20</f>
        <v>0</v>
      </c>
    </row>
    <row r="58" customFormat="false" ht="15.85" hidden="false" customHeight="false" outlineLevel="0" collapsed="false">
      <c r="A58" s="0" t="s">
        <v>2</v>
      </c>
      <c r="D58" s="2" t="n">
        <f aca="false">Test1!C58</f>
        <v>0</v>
      </c>
      <c r="E58" s="2" t="n">
        <f aca="false">C58+D58+F58</f>
        <v>0</v>
      </c>
      <c r="G58" s="0" t="n">
        <f aca="false">E58&gt;=20</f>
        <v>0</v>
      </c>
    </row>
    <row r="59" customFormat="false" ht="15.85" hidden="false" customHeight="false" outlineLevel="0" collapsed="false">
      <c r="A59" s="1"/>
      <c r="B59" s="1"/>
      <c r="D59" s="2" t="n">
        <f aca="false">Test1!C59</f>
        <v>0</v>
      </c>
      <c r="E59" s="2" t="n">
        <f aca="false">C59+D59+F59</f>
        <v>0</v>
      </c>
      <c r="G59" s="0" t="n">
        <f aca="false">E59&gt;=20</f>
        <v>0</v>
      </c>
    </row>
    <row r="60" customFormat="false" ht="15.85" hidden="false" customHeight="false" outlineLevel="0" collapsed="false">
      <c r="A60" s="0" t="s">
        <v>63</v>
      </c>
      <c r="B60" s="0" t="n">
        <v>525521</v>
      </c>
      <c r="C60" s="0" t="n">
        <v>13</v>
      </c>
      <c r="D60" s="2" t="n">
        <f aca="false">Test1!C60</f>
        <v>16.5</v>
      </c>
      <c r="E60" s="2" t="n">
        <f aca="false">C60+D60+F60</f>
        <v>29.5</v>
      </c>
      <c r="G60" s="0" t="n">
        <f aca="false">E60&gt;=20</f>
        <v>1</v>
      </c>
    </row>
    <row r="61" customFormat="false" ht="15.85" hidden="false" customHeight="false" outlineLevel="0" collapsed="false">
      <c r="A61" s="0" t="s">
        <v>64</v>
      </c>
      <c r="B61" s="0" t="n">
        <v>525383</v>
      </c>
      <c r="C61" s="0" t="n">
        <v>13</v>
      </c>
      <c r="D61" s="2" t="n">
        <f aca="false">Test1!C61</f>
        <v>13</v>
      </c>
      <c r="E61" s="2" t="n">
        <f aca="false">C61+D61+F61</f>
        <v>26</v>
      </c>
      <c r="G61" s="0" t="n">
        <f aca="false">E61&gt;=20</f>
        <v>1</v>
      </c>
    </row>
    <row r="62" customFormat="false" ht="15.85" hidden="false" customHeight="false" outlineLevel="0" collapsed="false">
      <c r="A62" s="0" t="s">
        <v>65</v>
      </c>
      <c r="B62" s="0" t="n">
        <v>325093</v>
      </c>
      <c r="C62" s="0" t="n">
        <v>17</v>
      </c>
      <c r="D62" s="2" t="n">
        <f aca="false">Test1!C62</f>
        <v>15.5</v>
      </c>
      <c r="E62" s="2" t="n">
        <f aca="false">C62+D62+F62</f>
        <v>32.5</v>
      </c>
      <c r="G62" s="0" t="n">
        <f aca="false">E62&gt;=20</f>
        <v>1</v>
      </c>
    </row>
    <row r="63" customFormat="false" ht="15.85" hidden="false" customHeight="false" outlineLevel="0" collapsed="false">
      <c r="A63" s="0" t="s">
        <v>66</v>
      </c>
      <c r="B63" s="0" t="n">
        <v>427596</v>
      </c>
      <c r="C63" s="0" t="n">
        <v>9</v>
      </c>
      <c r="D63" s="2" t="n">
        <f aca="false">Test1!C63</f>
        <v>15</v>
      </c>
      <c r="E63" s="2" t="n">
        <f aca="false">C63+D63+F63</f>
        <v>24</v>
      </c>
      <c r="G63" s="0" t="n">
        <f aca="false">E63&gt;=20</f>
        <v>1</v>
      </c>
    </row>
    <row r="64" customFormat="false" ht="15.85" hidden="false" customHeight="false" outlineLevel="0" collapsed="false">
      <c r="A64" s="0" t="s">
        <v>67</v>
      </c>
      <c r="B64" s="0" t="n">
        <v>526389</v>
      </c>
      <c r="C64" s="0" t="n">
        <v>7.5</v>
      </c>
      <c r="D64" s="2" t="n">
        <f aca="false">Test1!C64</f>
        <v>14.5</v>
      </c>
      <c r="E64" s="2" t="n">
        <f aca="false">C64+D64+F64</f>
        <v>22</v>
      </c>
      <c r="G64" s="0" t="n">
        <f aca="false">E64&gt;=20</f>
        <v>1</v>
      </c>
    </row>
    <row r="65" customFormat="false" ht="15.85" hidden="false" customHeight="false" outlineLevel="0" collapsed="false">
      <c r="A65" s="0" t="s">
        <v>68</v>
      </c>
      <c r="B65" s="0" t="n">
        <v>455776</v>
      </c>
      <c r="D65" s="2" t="n">
        <f aca="false">Test1!C65</f>
        <v>0</v>
      </c>
      <c r="E65" s="2" t="n">
        <f aca="false">C65+D65+F65</f>
        <v>0</v>
      </c>
      <c r="G65" s="0" t="n">
        <f aca="false">E65&gt;=20</f>
        <v>0</v>
      </c>
    </row>
    <row r="66" customFormat="false" ht="15.85" hidden="false" customHeight="false" outlineLevel="0" collapsed="false">
      <c r="A66" s="0" t="s">
        <v>69</v>
      </c>
      <c r="B66" s="0" t="n">
        <v>526280</v>
      </c>
      <c r="C66" s="0" t="n">
        <v>10</v>
      </c>
      <c r="D66" s="2" t="n">
        <f aca="false">Test1!C66</f>
        <v>15.5</v>
      </c>
      <c r="E66" s="2" t="n">
        <f aca="false">C66+D66+F66</f>
        <v>25.5</v>
      </c>
      <c r="G66" s="0" t="n">
        <f aca="false">E66&gt;=20</f>
        <v>1</v>
      </c>
    </row>
    <row r="67" customFormat="false" ht="15.85" hidden="false" customHeight="false" outlineLevel="0" collapsed="false">
      <c r="A67" s="0" t="s">
        <v>70</v>
      </c>
      <c r="B67" s="0" t="n">
        <v>426458</v>
      </c>
      <c r="C67" s="0" t="n">
        <v>20</v>
      </c>
      <c r="D67" s="2" t="n">
        <f aca="false">Test1!C67</f>
        <v>17.5</v>
      </c>
      <c r="E67" s="2" t="n">
        <f aca="false">C67+D67+F67</f>
        <v>37.5</v>
      </c>
      <c r="G67" s="0" t="n">
        <f aca="false">E67&gt;=20</f>
        <v>1</v>
      </c>
    </row>
    <row r="68" customFormat="false" ht="15.85" hidden="false" customHeight="false" outlineLevel="0" collapsed="false">
      <c r="A68" s="0" t="s">
        <v>71</v>
      </c>
      <c r="B68" s="0" t="n">
        <v>526019</v>
      </c>
      <c r="D68" s="2" t="n">
        <f aca="false">Test1!C68</f>
        <v>0</v>
      </c>
      <c r="E68" s="2" t="n">
        <f aca="false">C68+D68+F68</f>
        <v>0</v>
      </c>
      <c r="G68" s="0" t="n">
        <f aca="false">E68&gt;=20</f>
        <v>0</v>
      </c>
    </row>
    <row r="69" customFormat="false" ht="15.85" hidden="false" customHeight="false" outlineLevel="0" collapsed="false">
      <c r="A69" s="0" t="s">
        <v>72</v>
      </c>
      <c r="B69" s="0" t="n">
        <v>627142</v>
      </c>
      <c r="C69" s="0" t="n">
        <v>1</v>
      </c>
      <c r="D69" s="2" t="n">
        <f aca="false">Test1!C69</f>
        <v>10.5</v>
      </c>
      <c r="E69" s="2" t="n">
        <f aca="false">C69+D69+F69</f>
        <v>11.5</v>
      </c>
      <c r="G69" s="0" t="n">
        <f aca="false">E69&gt;=20</f>
        <v>0</v>
      </c>
    </row>
    <row r="70" customFormat="false" ht="15.85" hidden="false" customHeight="false" outlineLevel="0" collapsed="false">
      <c r="A70" s="0" t="s">
        <v>73</v>
      </c>
      <c r="B70" s="0" t="n">
        <v>525657</v>
      </c>
      <c r="C70" s="0" t="n">
        <v>9</v>
      </c>
      <c r="D70" s="2" t="n">
        <f aca="false">Test1!C70</f>
        <v>5</v>
      </c>
      <c r="E70" s="2" t="n">
        <f aca="false">C70+D70+F70</f>
        <v>14</v>
      </c>
      <c r="G70" s="0" t="n">
        <f aca="false">E70&gt;=20</f>
        <v>0</v>
      </c>
    </row>
    <row r="71" customFormat="false" ht="15.85" hidden="false" customHeight="false" outlineLevel="0" collapsed="false">
      <c r="A71" s="0" t="s">
        <v>74</v>
      </c>
      <c r="B71" s="0" t="n">
        <v>426787</v>
      </c>
      <c r="D71" s="2" t="n">
        <f aca="false">Test1!C71</f>
        <v>4</v>
      </c>
      <c r="E71" s="2" t="n">
        <f aca="false">C71+D71+F71</f>
        <v>4</v>
      </c>
      <c r="G71" s="0" t="n">
        <f aca="false">E71&gt;=20</f>
        <v>0</v>
      </c>
    </row>
    <row r="72" customFormat="false" ht="15.85" hidden="false" customHeight="false" outlineLevel="0" collapsed="false">
      <c r="A72" s="0" t="s">
        <v>75</v>
      </c>
      <c r="B72" s="0" t="n">
        <v>26690</v>
      </c>
      <c r="D72" s="2" t="n">
        <f aca="false">Test1!C72</f>
        <v>20</v>
      </c>
      <c r="E72" s="2" t="n">
        <f aca="false">C72+D72+F72</f>
        <v>20</v>
      </c>
      <c r="G72" s="0" t="n">
        <f aca="false">E72&gt;=20</f>
        <v>1</v>
      </c>
    </row>
    <row r="73" customFormat="false" ht="15.85" hidden="false" customHeight="false" outlineLevel="0" collapsed="false">
      <c r="A73" s="1"/>
      <c r="B73" s="1"/>
      <c r="D73" s="2" t="n">
        <f aca="false">Test1!C73</f>
        <v>0</v>
      </c>
      <c r="E73" s="2" t="n">
        <f aca="false">C73+D73+F73</f>
        <v>0</v>
      </c>
      <c r="G73" s="0" t="n">
        <f aca="false">E73&gt;=20</f>
        <v>0</v>
      </c>
    </row>
    <row r="74" customFormat="false" ht="15.85" hidden="false" customHeight="false" outlineLevel="0" collapsed="false">
      <c r="A74" s="0" t="s">
        <v>2</v>
      </c>
      <c r="D74" s="2" t="n">
        <f aca="false">Test1!C74</f>
        <v>0</v>
      </c>
      <c r="E74" s="2" t="n">
        <f aca="false">C74+D74+F74</f>
        <v>0</v>
      </c>
      <c r="G74" s="0" t="n">
        <f aca="false">E74&gt;=20</f>
        <v>0</v>
      </c>
    </row>
    <row r="75" customFormat="false" ht="15.85" hidden="false" customHeight="false" outlineLevel="0" collapsed="false">
      <c r="A75" s="1"/>
      <c r="B75" s="1"/>
      <c r="D75" s="2" t="n">
        <f aca="false">Test1!C75</f>
        <v>0</v>
      </c>
      <c r="E75" s="2" t="n">
        <f aca="false">C75+D75+F75</f>
        <v>0</v>
      </c>
      <c r="G75" s="0" t="n">
        <f aca="false">E75&gt;=20</f>
        <v>0</v>
      </c>
    </row>
    <row r="76" customFormat="false" ht="15.85" hidden="false" customHeight="false" outlineLevel="0" collapsed="false">
      <c r="A76" s="0" t="s">
        <v>76</v>
      </c>
      <c r="B76" s="0" t="n">
        <v>421557</v>
      </c>
      <c r="C76" s="0" t="n">
        <v>12</v>
      </c>
      <c r="D76" s="2" t="n">
        <f aca="false">Test1!C76</f>
        <v>8</v>
      </c>
      <c r="E76" s="2" t="n">
        <f aca="false">C76+D76+F76</f>
        <v>20</v>
      </c>
      <c r="G76" s="0" t="n">
        <f aca="false">E76&gt;=20</f>
        <v>1</v>
      </c>
    </row>
    <row r="77" customFormat="false" ht="15.85" hidden="false" customHeight="false" outlineLevel="0" collapsed="false">
      <c r="A77" s="0" t="s">
        <v>77</v>
      </c>
      <c r="B77" s="0" t="n">
        <v>427267</v>
      </c>
      <c r="C77" s="0" t="n">
        <v>12</v>
      </c>
      <c r="D77" s="2" t="n">
        <f aca="false">Test1!C77</f>
        <v>10</v>
      </c>
      <c r="E77" s="2" t="n">
        <f aca="false">C77+D77+F77</f>
        <v>22</v>
      </c>
      <c r="G77" s="0" t="n">
        <f aca="false">E77&gt;=20</f>
        <v>1</v>
      </c>
    </row>
    <row r="78" customFormat="false" ht="15.85" hidden="false" customHeight="false" outlineLevel="0" collapsed="false">
      <c r="A78" s="0" t="s">
        <v>78</v>
      </c>
      <c r="B78" s="0" t="n">
        <v>426861</v>
      </c>
      <c r="D78" s="2" t="n">
        <f aca="false">Test1!C78</f>
        <v>0</v>
      </c>
      <c r="E78" s="2" t="n">
        <f aca="false">C78+D78+F78</f>
        <v>0</v>
      </c>
      <c r="G78" s="0" t="n">
        <f aca="false">E78&gt;=20</f>
        <v>0</v>
      </c>
    </row>
    <row r="79" customFormat="false" ht="15.85" hidden="false" customHeight="false" outlineLevel="0" collapsed="false">
      <c r="A79" s="0" t="s">
        <v>79</v>
      </c>
      <c r="B79" s="0" t="n">
        <v>426215</v>
      </c>
      <c r="C79" s="0" t="n">
        <v>12</v>
      </c>
      <c r="D79" s="2" t="n">
        <f aca="false">Test1!C79</f>
        <v>15</v>
      </c>
      <c r="E79" s="2" t="n">
        <f aca="false">C79+D79+F79</f>
        <v>27</v>
      </c>
      <c r="G79" s="0" t="n">
        <f aca="false">E79&gt;=20</f>
        <v>1</v>
      </c>
    </row>
    <row r="80" customFormat="false" ht="15.85" hidden="false" customHeight="false" outlineLevel="0" collapsed="false">
      <c r="A80" s="0" t="s">
        <v>80</v>
      </c>
      <c r="B80" s="0" t="n">
        <v>425900</v>
      </c>
      <c r="C80" s="0" t="n">
        <v>3.5</v>
      </c>
      <c r="D80" s="2" t="n">
        <f aca="false">Test1!C80</f>
        <v>10</v>
      </c>
      <c r="E80" s="2" t="n">
        <f aca="false">C80+D80+F80</f>
        <v>13.5</v>
      </c>
      <c r="G80" s="0" t="n">
        <f aca="false">E80&gt;=20</f>
        <v>0</v>
      </c>
    </row>
    <row r="81" customFormat="false" ht="15.85" hidden="false" customHeight="false" outlineLevel="0" collapsed="false">
      <c r="A81" s="0" t="s">
        <v>81</v>
      </c>
      <c r="B81" s="0" t="n">
        <v>425854</v>
      </c>
      <c r="C81" s="0" t="n">
        <v>12</v>
      </c>
      <c r="D81" s="2" t="n">
        <f aca="false">Test1!C81</f>
        <v>13</v>
      </c>
      <c r="E81" s="2" t="n">
        <f aca="false">C81+D81+F81</f>
        <v>25</v>
      </c>
      <c r="G81" s="0" t="n">
        <f aca="false">E81&gt;=20</f>
        <v>1</v>
      </c>
    </row>
    <row r="82" customFormat="false" ht="15.85" hidden="false" customHeight="false" outlineLevel="0" collapsed="false">
      <c r="A82" s="0" t="s">
        <v>82</v>
      </c>
      <c r="B82" s="0" t="n">
        <v>426087</v>
      </c>
      <c r="C82" s="0" t="n">
        <v>12</v>
      </c>
      <c r="D82" s="2" t="n">
        <f aca="false">Test1!C82</f>
        <v>5</v>
      </c>
      <c r="E82" s="2" t="n">
        <f aca="false">C82+D82+F82</f>
        <v>17</v>
      </c>
      <c r="G82" s="0" t="n">
        <f aca="false">E82&gt;=20</f>
        <v>0</v>
      </c>
    </row>
    <row r="83" customFormat="false" ht="15.85" hidden="false" customHeight="false" outlineLevel="0" collapsed="false">
      <c r="A83" s="0" t="s">
        <v>83</v>
      </c>
      <c r="B83" s="0" t="n">
        <v>525998</v>
      </c>
      <c r="C83" s="0" t="n">
        <v>8</v>
      </c>
      <c r="D83" s="2" t="n">
        <f aca="false">Test1!C83</f>
        <v>6</v>
      </c>
      <c r="E83" s="2" t="n">
        <f aca="false">C83+D83+F83</f>
        <v>14</v>
      </c>
      <c r="G83" s="0" t="n">
        <f aca="false">E83&gt;=20</f>
        <v>0</v>
      </c>
    </row>
    <row r="84" customFormat="false" ht="15.85" hidden="false" customHeight="false" outlineLevel="0" collapsed="false">
      <c r="A84" s="0" t="s">
        <v>84</v>
      </c>
      <c r="B84" s="0" t="n">
        <v>525733</v>
      </c>
      <c r="C84" s="0" t="n">
        <v>10</v>
      </c>
      <c r="D84" s="2" t="n">
        <f aca="false">Test1!C84</f>
        <v>5</v>
      </c>
      <c r="E84" s="2" t="n">
        <f aca="false">C84+D84+F84</f>
        <v>15</v>
      </c>
      <c r="G84" s="0" t="n">
        <f aca="false">E84&gt;=20</f>
        <v>0</v>
      </c>
    </row>
    <row r="85" customFormat="false" ht="15.85" hidden="false" customHeight="false" outlineLevel="0" collapsed="false">
      <c r="A85" s="0" t="s">
        <v>85</v>
      </c>
      <c r="B85" s="0" t="n">
        <v>425479</v>
      </c>
      <c r="C85" s="0" t="n">
        <v>5</v>
      </c>
      <c r="D85" s="2" t="n">
        <f aca="false">Test1!C85</f>
        <v>0</v>
      </c>
      <c r="E85" s="2" t="n">
        <f aca="false">C85+D85+F85</f>
        <v>8</v>
      </c>
      <c r="F85" s="0" t="n">
        <v>3</v>
      </c>
      <c r="G85" s="0" t="n">
        <f aca="false">E85&gt;=20</f>
        <v>0</v>
      </c>
    </row>
    <row r="86" customFormat="false" ht="15.85" hidden="false" customHeight="false" outlineLevel="0" collapsed="false">
      <c r="A86" s="0" t="s">
        <v>86</v>
      </c>
      <c r="B86" s="0" t="n">
        <v>426877</v>
      </c>
      <c r="C86" s="0" t="n">
        <v>2</v>
      </c>
      <c r="D86" s="2" t="n">
        <f aca="false">Test1!C86</f>
        <v>8.5</v>
      </c>
      <c r="E86" s="2" t="n">
        <f aca="false">C86+D86+F86</f>
        <v>10.5</v>
      </c>
      <c r="G86" s="0" t="n">
        <f aca="false">E86&gt;=20</f>
        <v>0</v>
      </c>
    </row>
    <row r="87" customFormat="false" ht="15.85" hidden="false" customHeight="false" outlineLevel="0" collapsed="false">
      <c r="A87" s="0" t="s">
        <v>87</v>
      </c>
      <c r="B87" s="0" t="n">
        <v>326326</v>
      </c>
      <c r="C87" s="0" t="n">
        <v>12.5</v>
      </c>
      <c r="D87" s="2" t="n">
        <f aca="false">Test1!C87</f>
        <v>12</v>
      </c>
      <c r="E87" s="2" t="n">
        <f aca="false">C87+D87+F87</f>
        <v>24.5</v>
      </c>
      <c r="G87" s="0" t="n">
        <f aca="false">E87&gt;=20</f>
        <v>1</v>
      </c>
    </row>
    <row r="88" customFormat="false" ht="15.85" hidden="false" customHeight="false" outlineLevel="0" collapsed="false">
      <c r="A88" s="0" t="s">
        <v>88</v>
      </c>
      <c r="B88" s="0" t="n">
        <v>326189</v>
      </c>
      <c r="C88" s="0" t="n">
        <v>12</v>
      </c>
      <c r="D88" s="2" t="n">
        <f aca="false">Test1!C88</f>
        <v>2</v>
      </c>
      <c r="E88" s="2" t="n">
        <f aca="false">C88+D88+F88</f>
        <v>14</v>
      </c>
      <c r="G88" s="0" t="n">
        <f aca="false">E88&gt;=20</f>
        <v>0</v>
      </c>
    </row>
    <row r="89" customFormat="false" ht="15.85" hidden="false" customHeight="false" outlineLevel="0" collapsed="false">
      <c r="A89" s="0" t="s">
        <v>89</v>
      </c>
      <c r="B89" s="0" t="n">
        <v>9950077</v>
      </c>
      <c r="C89" s="0" t="n">
        <v>2</v>
      </c>
      <c r="D89" s="2" t="n">
        <f aca="false">Test1!C89</f>
        <v>6</v>
      </c>
      <c r="E89" s="2" t="n">
        <f aca="false">C89+D89+F89</f>
        <v>8</v>
      </c>
      <c r="G89" s="0" t="n">
        <f aca="false">E89&gt;=20</f>
        <v>0</v>
      </c>
    </row>
    <row r="90" customFormat="false" ht="15.85" hidden="false" customHeight="false" outlineLevel="0" collapsed="false">
      <c r="A90" s="0" t="s">
        <v>90</v>
      </c>
      <c r="B90" s="0" t="n">
        <v>325108</v>
      </c>
      <c r="C90" s="0" t="n">
        <v>1</v>
      </c>
      <c r="D90" s="2" t="n">
        <f aca="false">Test1!C90</f>
        <v>12</v>
      </c>
      <c r="E90" s="2" t="n">
        <f aca="false">C90+D90+F90</f>
        <v>13</v>
      </c>
      <c r="G90" s="0" t="n">
        <f aca="false">E90&gt;=20</f>
        <v>0</v>
      </c>
    </row>
    <row r="91" customFormat="false" ht="15.85" hidden="false" customHeight="false" outlineLevel="0" collapsed="false">
      <c r="A91" s="0" t="s">
        <v>91</v>
      </c>
      <c r="B91" s="0" t="n">
        <v>325114</v>
      </c>
      <c r="D91" s="2" t="n">
        <f aca="false">Test1!C91</f>
        <v>0</v>
      </c>
      <c r="E91" s="2" t="n">
        <f aca="false">C91+D91+F91</f>
        <v>0</v>
      </c>
      <c r="G91" s="0" t="n">
        <f aca="false">E91&gt;=20</f>
        <v>0</v>
      </c>
    </row>
    <row r="92" customFormat="false" ht="15.85" hidden="false" customHeight="false" outlineLevel="0" collapsed="false">
      <c r="A92" s="0" t="s">
        <v>92</v>
      </c>
      <c r="B92" s="0" t="n">
        <v>325582</v>
      </c>
      <c r="C92" s="0" t="n">
        <v>10</v>
      </c>
      <c r="D92" s="2" t="n">
        <f aca="false">Test1!C92</f>
        <v>18</v>
      </c>
      <c r="E92" s="2" t="n">
        <f aca="false">C92+D92+F92</f>
        <v>28</v>
      </c>
      <c r="G92" s="0" t="n">
        <f aca="false">E92&gt;=20</f>
        <v>1</v>
      </c>
    </row>
    <row r="93" customFormat="false" ht="15.85" hidden="false" customHeight="false" outlineLevel="0" collapsed="false">
      <c r="A93" s="0" t="s">
        <v>93</v>
      </c>
      <c r="B93" s="0" t="n">
        <v>526804</v>
      </c>
      <c r="D93" s="2" t="n">
        <f aca="false">Test1!C93</f>
        <v>0</v>
      </c>
      <c r="E93" s="2" t="n">
        <f aca="false">C93+D93+F93</f>
        <v>0</v>
      </c>
      <c r="G93" s="0" t="n">
        <f aca="false">E93&gt;=20</f>
        <v>0</v>
      </c>
    </row>
    <row r="94" customFormat="false" ht="15.85" hidden="false" customHeight="false" outlineLevel="0" collapsed="false">
      <c r="A94" s="0" t="s">
        <v>94</v>
      </c>
      <c r="B94" s="0" t="n">
        <v>9925104</v>
      </c>
      <c r="D94" s="2" t="n">
        <f aca="false">Test1!C94</f>
        <v>0</v>
      </c>
      <c r="E94" s="2" t="n">
        <f aca="false">C94+D94+F94</f>
        <v>0</v>
      </c>
      <c r="G94" s="0" t="n">
        <f aca="false">E94&gt;=20</f>
        <v>0</v>
      </c>
    </row>
    <row r="95" customFormat="false" ht="15.85" hidden="false" customHeight="false" outlineLevel="0" collapsed="false">
      <c r="A95" s="0" t="s">
        <v>95</v>
      </c>
      <c r="B95" s="0" t="n">
        <v>9925767</v>
      </c>
      <c r="D95" s="2" t="n">
        <f aca="false">Test1!C95</f>
        <v>0</v>
      </c>
      <c r="E95" s="2" t="n">
        <f aca="false">C95+D95+F95</f>
        <v>0</v>
      </c>
      <c r="G95" s="0" t="n">
        <f aca="false">E95&gt;=20</f>
        <v>0</v>
      </c>
    </row>
    <row r="96" customFormat="false" ht="15.85" hidden="false" customHeight="false" outlineLevel="0" collapsed="false">
      <c r="A96" s="0" t="s">
        <v>96</v>
      </c>
      <c r="B96" s="0" t="n">
        <v>9960816</v>
      </c>
      <c r="C96" s="0" t="n">
        <v>15</v>
      </c>
      <c r="D96" s="2" t="n">
        <f aca="false">Test1!C96</f>
        <v>13</v>
      </c>
      <c r="E96" s="2" t="n">
        <f aca="false">C96+D96+F96</f>
        <v>28</v>
      </c>
      <c r="G96" s="0" t="n">
        <f aca="false">E96&gt;=20</f>
        <v>1</v>
      </c>
    </row>
    <row r="97" customFormat="false" ht="15.85" hidden="false" customHeight="false" outlineLevel="0" collapsed="false">
      <c r="A97" s="0" t="s">
        <v>97</v>
      </c>
      <c r="B97" s="0" t="n">
        <v>152090</v>
      </c>
      <c r="D97" s="2" t="n">
        <f aca="false">Test1!C97</f>
        <v>0</v>
      </c>
      <c r="E97" s="2" t="n">
        <f aca="false">C97+D97+F97</f>
        <v>0</v>
      </c>
      <c r="G97" s="0" t="n">
        <f aca="false">E97&gt;=20</f>
        <v>0</v>
      </c>
    </row>
    <row r="98" customFormat="false" ht="15.85" hidden="false" customHeight="false" outlineLevel="0" collapsed="false">
      <c r="A98" s="0" t="s">
        <v>98</v>
      </c>
      <c r="B98" s="0" t="n">
        <v>226178</v>
      </c>
      <c r="D98" s="2" t="n">
        <f aca="false">Test1!C98</f>
        <v>7</v>
      </c>
      <c r="E98" s="2" t="n">
        <f aca="false">C98+D98+F98</f>
        <v>27</v>
      </c>
      <c r="F98" s="0" t="n">
        <v>20</v>
      </c>
      <c r="G98" s="0" t="n">
        <f aca="false">E98&gt;=20</f>
        <v>1</v>
      </c>
    </row>
    <row r="99" customFormat="false" ht="15.85" hidden="false" customHeight="false" outlineLevel="0" collapsed="false">
      <c r="A99" s="0" t="s">
        <v>99</v>
      </c>
      <c r="B99" s="0" t="n">
        <v>426674</v>
      </c>
      <c r="D99" s="2" t="n">
        <f aca="false">Test1!C99</f>
        <v>0</v>
      </c>
      <c r="E99" s="2" t="n">
        <f aca="false">C99+D99+F99</f>
        <v>0</v>
      </c>
      <c r="G99" s="0" t="n">
        <f aca="false">E99&gt;=20</f>
        <v>0</v>
      </c>
    </row>
    <row r="100" customFormat="false" ht="15.85" hidden="false" customHeight="false" outlineLevel="0" collapsed="false">
      <c r="A100" s="0" t="s">
        <v>100</v>
      </c>
      <c r="B100" s="0" t="n">
        <v>426674</v>
      </c>
      <c r="C100" s="0" t="n">
        <v>13</v>
      </c>
      <c r="D100" s="2" t="n">
        <f aca="false">Test1!C100</f>
        <v>5</v>
      </c>
      <c r="E100" s="2" t="n">
        <f aca="false">C100+D100+F100</f>
        <v>18</v>
      </c>
      <c r="G100" s="0" t="n">
        <f aca="false">E100&gt;=20</f>
        <v>0</v>
      </c>
    </row>
    <row r="101" customFormat="false" ht="15.85" hidden="false" customHeight="false" outlineLevel="0" collapsed="false">
      <c r="A101" s="0" t="s">
        <v>117</v>
      </c>
      <c r="C101" s="0" t="n">
        <v>1</v>
      </c>
      <c r="D101" s="2" t="n">
        <f aca="false">Test1!C101</f>
        <v>0</v>
      </c>
      <c r="E101" s="2" t="n">
        <f aca="false">C101+D101+F101</f>
        <v>1</v>
      </c>
      <c r="G101" s="0" t="n">
        <f aca="false">E101&gt;=20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5" activeCellId="0" sqref="G65"/>
    </sheetView>
  </sheetViews>
  <sheetFormatPr defaultColWidth="11.5703125" defaultRowHeight="15.85" zeroHeight="false" outlineLevelRow="0" outlineLevelCol="0"/>
  <sheetData>
    <row r="1" customFormat="false" ht="15.85" hidden="false" customHeight="false" outlineLevel="0" collapsed="false">
      <c r="A1" s="0" t="s">
        <v>0</v>
      </c>
      <c r="C1" s="3" t="s">
        <v>118</v>
      </c>
    </row>
    <row r="2" customFormat="false" ht="15.85" hidden="false" customHeight="false" outlineLevel="0" collapsed="false">
      <c r="C2" s="3"/>
    </row>
    <row r="3" customFormat="false" ht="15.85" hidden="false" customHeight="false" outlineLevel="0" collapsed="false">
      <c r="A3" s="1"/>
      <c r="B3" s="1"/>
      <c r="C3" s="1"/>
      <c r="D3" s="1"/>
      <c r="E3" s="1"/>
      <c r="F3" s="1"/>
    </row>
    <row r="4" customFormat="false" ht="15.85" hidden="false" customHeight="false" outlineLevel="0" collapsed="false">
      <c r="A4" s="0" t="s">
        <v>2</v>
      </c>
      <c r="C4" s="2" t="n">
        <v>1</v>
      </c>
      <c r="D4" s="0" t="n">
        <v>2</v>
      </c>
      <c r="E4" s="0" t="n">
        <v>3</v>
      </c>
      <c r="F4" s="0" t="n">
        <v>4</v>
      </c>
    </row>
    <row r="5" customFormat="false" ht="15.85" hidden="false" customHeight="false" outlineLevel="0" collapsed="false">
      <c r="A5" s="1"/>
      <c r="B5" s="1"/>
      <c r="C5" s="1"/>
      <c r="D5" s="1"/>
      <c r="E5" s="1"/>
      <c r="F5" s="1"/>
    </row>
    <row r="6" customFormat="false" ht="15.85" hidden="false" customHeight="false" outlineLevel="0" collapsed="false">
      <c r="A6" s="0" t="s">
        <v>15</v>
      </c>
      <c r="B6" s="0" t="n">
        <v>425126</v>
      </c>
      <c r="C6" s="5"/>
      <c r="D6" s="5"/>
      <c r="E6" s="5"/>
      <c r="F6" s="5"/>
    </row>
    <row r="7" customFormat="false" ht="15.85" hidden="false" customHeight="false" outlineLevel="0" collapsed="false">
      <c r="A7" s="0" t="s">
        <v>16</v>
      </c>
      <c r="B7" s="0" t="n">
        <v>526482</v>
      </c>
      <c r="C7" s="5" t="n">
        <v>1</v>
      </c>
      <c r="D7" s="5" t="n">
        <v>1</v>
      </c>
      <c r="E7" s="5" t="n">
        <v>1</v>
      </c>
      <c r="F7" s="5"/>
    </row>
    <row r="8" customFormat="false" ht="15.85" hidden="false" customHeight="false" outlineLevel="0" collapsed="false">
      <c r="A8" s="0" t="s">
        <v>17</v>
      </c>
      <c r="B8" s="0" t="n">
        <v>226100</v>
      </c>
      <c r="C8" s="5" t="n">
        <v>1</v>
      </c>
      <c r="D8" s="5" t="n">
        <v>1</v>
      </c>
      <c r="E8" s="5"/>
      <c r="F8" s="5"/>
    </row>
    <row r="9" customFormat="false" ht="15.85" hidden="false" customHeight="false" outlineLevel="0" collapsed="false">
      <c r="A9" s="0" t="s">
        <v>18</v>
      </c>
      <c r="B9" s="0" t="n">
        <v>9905705</v>
      </c>
      <c r="C9" s="5"/>
      <c r="D9" s="5"/>
      <c r="E9" s="5"/>
      <c r="F9" s="5"/>
    </row>
    <row r="10" customFormat="false" ht="15.85" hidden="false" customHeight="false" outlineLevel="0" collapsed="false">
      <c r="A10" s="0" t="s">
        <v>19</v>
      </c>
      <c r="B10" s="0" t="n">
        <v>425051</v>
      </c>
      <c r="C10" s="5"/>
      <c r="D10" s="5"/>
      <c r="E10" s="5"/>
      <c r="F10" s="5"/>
    </row>
    <row r="11" customFormat="false" ht="15.85" hidden="false" customHeight="false" outlineLevel="0" collapsed="false">
      <c r="A11" s="0" t="s">
        <v>20</v>
      </c>
      <c r="B11" s="0" t="n">
        <v>627180</v>
      </c>
      <c r="C11" s="5" t="n">
        <v>1</v>
      </c>
      <c r="D11" s="5" t="n">
        <v>1</v>
      </c>
      <c r="E11" s="5" t="n">
        <v>1</v>
      </c>
      <c r="F11" s="5"/>
      <c r="G11" s="0" t="n">
        <v>1</v>
      </c>
    </row>
    <row r="12" customFormat="false" ht="15.85" hidden="false" customHeight="false" outlineLevel="0" collapsed="false">
      <c r="A12" s="0" t="s">
        <v>21</v>
      </c>
      <c r="B12" s="0" t="n">
        <v>525885</v>
      </c>
      <c r="C12" s="5" t="n">
        <v>1</v>
      </c>
      <c r="D12" s="5" t="n">
        <v>1</v>
      </c>
      <c r="E12" s="5" t="n">
        <v>1</v>
      </c>
      <c r="F12" s="5"/>
    </row>
    <row r="13" customFormat="false" ht="15.85" hidden="false" customHeight="false" outlineLevel="0" collapsed="false">
      <c r="A13" s="0" t="s">
        <v>22</v>
      </c>
      <c r="B13" s="0" t="n">
        <v>403532</v>
      </c>
      <c r="C13" s="5" t="n">
        <v>1</v>
      </c>
      <c r="D13" s="5" t="n">
        <v>1</v>
      </c>
      <c r="E13" s="5" t="n">
        <v>1</v>
      </c>
      <c r="F13" s="5"/>
    </row>
    <row r="14" customFormat="false" ht="15.85" hidden="false" customHeight="false" outlineLevel="0" collapsed="false">
      <c r="A14" s="0" t="s">
        <v>23</v>
      </c>
      <c r="B14" s="0" t="n">
        <v>525172</v>
      </c>
      <c r="C14" s="5" t="n">
        <v>1</v>
      </c>
      <c r="D14" s="5" t="n">
        <v>1</v>
      </c>
      <c r="E14" s="5" t="n">
        <v>1</v>
      </c>
      <c r="F14" s="5"/>
    </row>
    <row r="15" customFormat="false" ht="15.85" hidden="false" customHeight="false" outlineLevel="0" collapsed="false">
      <c r="A15" s="0" t="s">
        <v>24</v>
      </c>
      <c r="B15" s="0" t="n">
        <v>330296</v>
      </c>
      <c r="C15" s="5" t="n">
        <v>1</v>
      </c>
      <c r="D15" s="5" t="n">
        <v>1</v>
      </c>
      <c r="E15" s="5" t="n">
        <v>1</v>
      </c>
      <c r="F15" s="5"/>
      <c r="G15" s="0" t="n">
        <v>1</v>
      </c>
    </row>
    <row r="16" customFormat="false" ht="15.85" hidden="false" customHeight="false" outlineLevel="0" collapsed="false">
      <c r="A16" s="0" t="s">
        <v>25</v>
      </c>
      <c r="B16" s="0" t="n">
        <v>308101</v>
      </c>
      <c r="C16" s="5" t="n">
        <v>1</v>
      </c>
      <c r="D16" s="5" t="n">
        <v>1</v>
      </c>
      <c r="E16" s="5" t="n">
        <v>1</v>
      </c>
      <c r="F16" s="5"/>
    </row>
    <row r="17" customFormat="false" ht="15.85" hidden="false" customHeight="false" outlineLevel="0" collapsed="false">
      <c r="A17" s="0" t="s">
        <v>26</v>
      </c>
      <c r="B17" s="0" t="n">
        <v>425188</v>
      </c>
      <c r="C17" s="5" t="n">
        <v>1</v>
      </c>
      <c r="D17" s="5" t="n">
        <v>1</v>
      </c>
      <c r="E17" s="5" t="n">
        <v>1</v>
      </c>
      <c r="F17" s="5"/>
    </row>
    <row r="18" customFormat="false" ht="15.85" hidden="false" customHeight="false" outlineLevel="0" collapsed="false">
      <c r="A18" s="0" t="s">
        <v>27</v>
      </c>
      <c r="B18" s="0" t="n">
        <v>327604</v>
      </c>
      <c r="C18" s="5" t="n">
        <v>1</v>
      </c>
      <c r="D18" s="5" t="n">
        <v>1</v>
      </c>
      <c r="E18" s="5" t="n">
        <v>1</v>
      </c>
      <c r="F18" s="5"/>
    </row>
    <row r="19" customFormat="false" ht="15.85" hidden="false" customHeight="false" outlineLevel="0" collapsed="false">
      <c r="A19" s="0" t="s">
        <v>28</v>
      </c>
      <c r="B19" s="0" t="n">
        <v>440235</v>
      </c>
      <c r="C19" s="5" t="n">
        <v>1</v>
      </c>
      <c r="D19" s="5" t="n">
        <v>1</v>
      </c>
      <c r="E19" s="5" t="n">
        <v>1</v>
      </c>
      <c r="F19" s="5"/>
    </row>
    <row r="20" customFormat="false" ht="15.85" hidden="false" customHeight="false" outlineLevel="0" collapsed="false">
      <c r="A20" s="0" t="s">
        <v>29</v>
      </c>
      <c r="B20" s="0" t="n">
        <v>526171</v>
      </c>
      <c r="C20" s="5" t="n">
        <v>1</v>
      </c>
      <c r="D20" s="5" t="n">
        <v>1</v>
      </c>
      <c r="E20" s="5" t="n">
        <v>1</v>
      </c>
      <c r="F20" s="5"/>
    </row>
    <row r="21" customFormat="false" ht="15.85" hidden="false" customHeight="false" outlineLevel="0" collapsed="false">
      <c r="A21" s="0" t="s">
        <v>30</v>
      </c>
      <c r="B21" s="0" t="n">
        <v>526759</v>
      </c>
      <c r="C21" s="5" t="n">
        <v>1</v>
      </c>
      <c r="D21" s="5" t="n">
        <v>1</v>
      </c>
      <c r="E21" s="5" t="n">
        <v>1</v>
      </c>
      <c r="F21" s="5"/>
      <c r="G21" s="0" t="n">
        <v>1</v>
      </c>
    </row>
    <row r="22" customFormat="false" ht="15.85" hidden="false" customHeight="false" outlineLevel="0" collapsed="false">
      <c r="A22" s="0" t="s">
        <v>31</v>
      </c>
      <c r="B22" s="0" t="n">
        <v>425213</v>
      </c>
      <c r="C22" s="5"/>
      <c r="D22" s="5"/>
      <c r="E22" s="5"/>
      <c r="F22" s="5"/>
    </row>
    <row r="23" customFormat="false" ht="15.85" hidden="false" customHeight="false" outlineLevel="0" collapsed="false">
      <c r="A23" s="0" t="s">
        <v>32</v>
      </c>
      <c r="B23" s="0" t="n">
        <v>425229</v>
      </c>
      <c r="C23" s="5"/>
      <c r="D23" s="5"/>
      <c r="E23" s="5"/>
      <c r="F23" s="5"/>
    </row>
    <row r="24" customFormat="false" ht="15.85" hidden="false" customHeight="false" outlineLevel="0" collapsed="false">
      <c r="A24" s="0" t="s">
        <v>33</v>
      </c>
      <c r="B24" s="0" t="n">
        <v>525408</v>
      </c>
      <c r="C24" s="5" t="n">
        <v>1</v>
      </c>
      <c r="D24" s="5" t="n">
        <v>1</v>
      </c>
      <c r="E24" s="5" t="n">
        <v>1</v>
      </c>
      <c r="F24" s="5"/>
    </row>
    <row r="25" customFormat="false" ht="15.85" hidden="false" customHeight="false" outlineLevel="0" collapsed="false">
      <c r="A25" s="0" t="s">
        <v>34</v>
      </c>
      <c r="B25" s="0" t="n">
        <v>525723</v>
      </c>
      <c r="C25" s="5" t="n">
        <v>1</v>
      </c>
      <c r="D25" s="5" t="n">
        <v>1</v>
      </c>
      <c r="E25" s="5" t="n">
        <v>1</v>
      </c>
      <c r="F25" s="5"/>
    </row>
    <row r="26" customFormat="false" ht="15.85" hidden="false" customHeight="false" outlineLevel="0" collapsed="false">
      <c r="A26" s="0" t="s">
        <v>35</v>
      </c>
      <c r="B26" s="0" t="n">
        <v>525831</v>
      </c>
      <c r="C26" s="5" t="n">
        <v>1</v>
      </c>
      <c r="D26" s="5" t="n">
        <v>1</v>
      </c>
      <c r="E26" s="5" t="n">
        <v>1</v>
      </c>
      <c r="F26" s="5"/>
    </row>
    <row r="27" customFormat="false" ht="15.85" hidden="false" customHeight="false" outlineLevel="0" collapsed="false">
      <c r="A27" s="0" t="s">
        <v>36</v>
      </c>
      <c r="B27" s="0" t="n">
        <v>525993</v>
      </c>
      <c r="C27" s="5" t="n">
        <v>1</v>
      </c>
      <c r="D27" s="5" t="n">
        <v>1</v>
      </c>
      <c r="E27" s="5" t="n">
        <v>1</v>
      </c>
      <c r="F27" s="5"/>
    </row>
    <row r="28" customFormat="false" ht="15.85" hidden="false" customHeight="false" outlineLevel="0" collapsed="false">
      <c r="A28" s="0" t="s">
        <v>37</v>
      </c>
      <c r="B28" s="0" t="n">
        <v>525407</v>
      </c>
      <c r="C28" s="5" t="n">
        <v>1</v>
      </c>
      <c r="D28" s="5" t="n">
        <v>1</v>
      </c>
      <c r="E28" s="5" t="n">
        <v>1</v>
      </c>
      <c r="F28" s="5"/>
    </row>
    <row r="29" customFormat="false" ht="15.85" hidden="false" customHeight="false" outlineLevel="0" collapsed="false">
      <c r="A29" s="0" t="s">
        <v>38</v>
      </c>
      <c r="B29" s="0" t="n">
        <v>525906</v>
      </c>
      <c r="C29" s="5" t="n">
        <v>1</v>
      </c>
      <c r="D29" s="5" t="n">
        <v>1</v>
      </c>
      <c r="E29" s="5" t="n">
        <v>1</v>
      </c>
      <c r="F29" s="5"/>
    </row>
    <row r="30" customFormat="false" ht="15.85" hidden="false" customHeight="false" outlineLevel="0" collapsed="false">
      <c r="A30" s="1"/>
      <c r="B30" s="1"/>
      <c r="C30" s="1"/>
      <c r="D30" s="1"/>
      <c r="E30" s="1"/>
      <c r="F30" s="1"/>
    </row>
    <row r="31" customFormat="false" ht="15.85" hidden="false" customHeight="false" outlineLevel="0" collapsed="false">
      <c r="A31" s="0" t="s">
        <v>2</v>
      </c>
      <c r="C31" s="2" t="n">
        <v>1</v>
      </c>
      <c r="D31" s="0" t="n">
        <v>2</v>
      </c>
      <c r="E31" s="0" t="n">
        <v>3</v>
      </c>
      <c r="F31" s="0" t="n">
        <v>4</v>
      </c>
    </row>
    <row r="32" customFormat="false" ht="15.85" hidden="false" customHeight="false" outlineLevel="0" collapsed="false">
      <c r="A32" s="1"/>
      <c r="B32" s="1"/>
      <c r="C32" s="1"/>
      <c r="D32" s="1"/>
      <c r="E32" s="1"/>
      <c r="F32" s="1"/>
    </row>
    <row r="33" customFormat="false" ht="15.85" hidden="false" customHeight="false" outlineLevel="0" collapsed="false">
      <c r="A33" s="0" t="s">
        <v>39</v>
      </c>
      <c r="B33" s="0" t="n">
        <v>425308</v>
      </c>
      <c r="C33" s="5"/>
      <c r="D33" s="5"/>
      <c r="E33" s="5"/>
      <c r="F33" s="5"/>
    </row>
    <row r="34" customFormat="false" ht="15.85" hidden="false" customHeight="false" outlineLevel="0" collapsed="false">
      <c r="A34" s="0" t="s">
        <v>40</v>
      </c>
      <c r="B34" s="0" t="n">
        <v>426321</v>
      </c>
      <c r="C34" s="5"/>
      <c r="D34" s="5"/>
      <c r="E34" s="5"/>
      <c r="F34" s="5"/>
    </row>
    <row r="35" customFormat="false" ht="15.85" hidden="false" customHeight="false" outlineLevel="0" collapsed="false">
      <c r="A35" s="0" t="s">
        <v>41</v>
      </c>
      <c r="B35" s="0" t="n">
        <v>525974</v>
      </c>
      <c r="C35" s="5" t="n">
        <v>1</v>
      </c>
      <c r="D35" s="5"/>
      <c r="E35" s="5" t="n">
        <v>1</v>
      </c>
      <c r="F35" s="5"/>
    </row>
    <row r="36" customFormat="false" ht="15.85" hidden="false" customHeight="false" outlineLevel="0" collapsed="false">
      <c r="A36" s="0" t="s">
        <v>42</v>
      </c>
      <c r="B36" s="0" t="n">
        <v>525577</v>
      </c>
      <c r="C36" s="5" t="n">
        <v>1</v>
      </c>
      <c r="D36" s="5"/>
      <c r="E36" s="5" t="n">
        <v>1</v>
      </c>
      <c r="F36" s="5"/>
    </row>
    <row r="37" customFormat="false" ht="15.85" hidden="false" customHeight="false" outlineLevel="0" collapsed="false">
      <c r="A37" s="0" t="s">
        <v>43</v>
      </c>
      <c r="B37" s="0" t="n">
        <v>525578</v>
      </c>
      <c r="C37" s="5" t="n">
        <v>1</v>
      </c>
      <c r="D37" s="5"/>
      <c r="E37" s="5" t="n">
        <v>1</v>
      </c>
      <c r="F37" s="5"/>
    </row>
    <row r="38" customFormat="false" ht="15.85" hidden="false" customHeight="false" outlineLevel="0" collapsed="false">
      <c r="A38" s="0" t="s">
        <v>44</v>
      </c>
      <c r="B38" s="0" t="n">
        <v>525272</v>
      </c>
      <c r="C38" s="5" t="n">
        <v>1</v>
      </c>
      <c r="D38" s="5"/>
      <c r="E38" s="5" t="n">
        <v>1</v>
      </c>
      <c r="F38" s="5"/>
    </row>
    <row r="39" customFormat="false" ht="15.85" hidden="false" customHeight="false" outlineLevel="0" collapsed="false">
      <c r="A39" s="0" t="s">
        <v>45</v>
      </c>
      <c r="B39" s="0" t="n">
        <v>525705</v>
      </c>
      <c r="C39" s="5" t="n">
        <v>1</v>
      </c>
      <c r="D39" s="5" t="n">
        <v>1</v>
      </c>
      <c r="E39" s="5" t="n">
        <v>1</v>
      </c>
      <c r="F39" s="5"/>
    </row>
    <row r="40" customFormat="false" ht="15.85" hidden="false" customHeight="false" outlineLevel="0" collapsed="false">
      <c r="A40" s="0" t="s">
        <v>46</v>
      </c>
      <c r="B40" s="0" t="n">
        <v>525075</v>
      </c>
      <c r="C40" s="5" t="n">
        <v>1</v>
      </c>
      <c r="D40" s="5"/>
      <c r="E40" s="5" t="n">
        <v>1</v>
      </c>
      <c r="F40" s="5"/>
    </row>
    <row r="41" customFormat="false" ht="15.85" hidden="false" customHeight="false" outlineLevel="0" collapsed="false">
      <c r="A41" s="0" t="s">
        <v>47</v>
      </c>
      <c r="B41" s="0" t="n">
        <v>526776</v>
      </c>
      <c r="C41" s="5" t="n">
        <v>1</v>
      </c>
      <c r="D41" s="5" t="n">
        <v>1</v>
      </c>
      <c r="E41" s="5" t="n">
        <v>1</v>
      </c>
      <c r="F41" s="5"/>
    </row>
    <row r="42" customFormat="false" ht="15.85" hidden="false" customHeight="false" outlineLevel="0" collapsed="false">
      <c r="A42" s="0" t="s">
        <v>48</v>
      </c>
      <c r="B42" s="0" t="n">
        <v>526094</v>
      </c>
      <c r="C42" s="5" t="n">
        <v>1</v>
      </c>
      <c r="D42" s="5" t="n">
        <v>1</v>
      </c>
      <c r="E42" s="5" t="n">
        <v>1</v>
      </c>
      <c r="F42" s="5"/>
    </row>
    <row r="43" customFormat="false" ht="15.85" hidden="false" customHeight="false" outlineLevel="0" collapsed="false">
      <c r="A43" s="0" t="s">
        <v>49</v>
      </c>
      <c r="B43" s="0" t="n">
        <v>526095</v>
      </c>
      <c r="C43" s="5" t="n">
        <v>1</v>
      </c>
      <c r="D43" s="5" t="n">
        <v>1</v>
      </c>
      <c r="E43" s="5" t="n">
        <v>1</v>
      </c>
      <c r="F43" s="5"/>
      <c r="G43" s="0" t="n">
        <v>1</v>
      </c>
    </row>
    <row r="44" customFormat="false" ht="15.85" hidden="false" customHeight="false" outlineLevel="0" collapsed="false">
      <c r="A44" s="0" t="s">
        <v>50</v>
      </c>
      <c r="B44" s="0" t="n">
        <v>525958</v>
      </c>
      <c r="C44" s="5" t="n">
        <v>1</v>
      </c>
      <c r="D44" s="5" t="n">
        <v>1</v>
      </c>
      <c r="E44" s="5" t="n">
        <v>1</v>
      </c>
      <c r="F44" s="5"/>
    </row>
    <row r="45" customFormat="false" ht="15.85" hidden="false" customHeight="false" outlineLevel="0" collapsed="false">
      <c r="A45" s="0" t="s">
        <v>51</v>
      </c>
      <c r="B45" s="0" t="n">
        <v>525200</v>
      </c>
      <c r="C45" s="5" t="n">
        <v>1</v>
      </c>
      <c r="D45" s="5" t="n">
        <v>1</v>
      </c>
      <c r="E45" s="5" t="n">
        <v>1</v>
      </c>
      <c r="F45" s="5"/>
    </row>
    <row r="46" customFormat="false" ht="15.85" hidden="false" customHeight="false" outlineLevel="0" collapsed="false">
      <c r="A46" s="0" t="s">
        <v>52</v>
      </c>
      <c r="B46" s="0" t="n">
        <v>526690</v>
      </c>
      <c r="C46" s="5" t="n">
        <v>1</v>
      </c>
      <c r="D46" s="5" t="n">
        <v>1</v>
      </c>
      <c r="E46" s="5" t="n">
        <v>1</v>
      </c>
      <c r="F46" s="5"/>
    </row>
    <row r="47" customFormat="false" ht="15.85" hidden="false" customHeight="false" outlineLevel="0" collapsed="false">
      <c r="A47" s="0" t="s">
        <v>53</v>
      </c>
      <c r="B47" s="0" t="n">
        <v>525872</v>
      </c>
      <c r="C47" s="5" t="n">
        <v>1</v>
      </c>
      <c r="D47" s="5" t="n">
        <v>1</v>
      </c>
      <c r="E47" s="5" t="n">
        <v>1</v>
      </c>
      <c r="F47" s="5"/>
    </row>
    <row r="48" customFormat="false" ht="15.85" hidden="false" customHeight="false" outlineLevel="0" collapsed="false">
      <c r="A48" s="0" t="s">
        <v>54</v>
      </c>
      <c r="B48" s="0" t="n">
        <v>526547</v>
      </c>
      <c r="C48" s="5" t="n">
        <v>1</v>
      </c>
      <c r="D48" s="5" t="n">
        <v>1</v>
      </c>
      <c r="E48" s="5" t="n">
        <v>1</v>
      </c>
      <c r="F48" s="5"/>
    </row>
    <row r="49" customFormat="false" ht="15.85" hidden="false" customHeight="false" outlineLevel="0" collapsed="false">
      <c r="A49" s="0" t="s">
        <v>55</v>
      </c>
      <c r="B49" s="0" t="n">
        <v>526927</v>
      </c>
      <c r="C49" s="5" t="n">
        <v>1</v>
      </c>
      <c r="D49" s="5" t="n">
        <v>1</v>
      </c>
      <c r="E49" s="5" t="n">
        <v>1</v>
      </c>
      <c r="F49" s="5"/>
    </row>
    <row r="50" customFormat="false" ht="15.85" hidden="false" customHeight="false" outlineLevel="0" collapsed="false">
      <c r="A50" s="0" t="s">
        <v>56</v>
      </c>
      <c r="B50" s="0" t="n">
        <v>426372</v>
      </c>
      <c r="C50" s="5" t="n">
        <v>1</v>
      </c>
      <c r="D50" s="5" t="n">
        <v>1</v>
      </c>
      <c r="E50" s="5" t="n">
        <v>1</v>
      </c>
      <c r="F50" s="5"/>
    </row>
    <row r="51" customFormat="false" ht="15.85" hidden="false" customHeight="false" outlineLevel="0" collapsed="false">
      <c r="A51" s="0" t="s">
        <v>57</v>
      </c>
      <c r="B51" s="0" t="n">
        <v>525157</v>
      </c>
      <c r="C51" s="5" t="n">
        <v>1</v>
      </c>
      <c r="D51" s="5" t="n">
        <v>1</v>
      </c>
      <c r="E51" s="5" t="n">
        <v>1</v>
      </c>
      <c r="F51" s="5"/>
    </row>
    <row r="52" customFormat="false" ht="15.85" hidden="false" customHeight="false" outlineLevel="0" collapsed="false">
      <c r="A52" s="0" t="s">
        <v>58</v>
      </c>
      <c r="B52" s="0" t="n">
        <v>525593</v>
      </c>
      <c r="C52" s="5" t="n">
        <v>1</v>
      </c>
      <c r="D52" s="5" t="n">
        <v>1</v>
      </c>
      <c r="E52" s="5" t="n">
        <v>1</v>
      </c>
      <c r="F52" s="5"/>
    </row>
    <row r="53" customFormat="false" ht="15.85" hidden="false" customHeight="false" outlineLevel="0" collapsed="false">
      <c r="A53" s="0" t="s">
        <v>59</v>
      </c>
      <c r="B53" s="0" t="n">
        <v>526262</v>
      </c>
      <c r="C53" s="5"/>
      <c r="D53" s="5"/>
      <c r="E53" s="5"/>
      <c r="F53" s="5"/>
    </row>
    <row r="54" customFormat="false" ht="15.85" hidden="false" customHeight="false" outlineLevel="0" collapsed="false">
      <c r="A54" s="0" t="s">
        <v>60</v>
      </c>
      <c r="B54" s="0" t="n">
        <v>426002</v>
      </c>
      <c r="C54" s="5" t="n">
        <v>1</v>
      </c>
      <c r="D54" s="5" t="n">
        <v>1</v>
      </c>
      <c r="E54" s="5" t="n">
        <v>1</v>
      </c>
      <c r="F54" s="5"/>
    </row>
    <row r="55" customFormat="false" ht="15.85" hidden="false" customHeight="false" outlineLevel="0" collapsed="false">
      <c r="A55" s="0" t="s">
        <v>61</v>
      </c>
      <c r="B55" s="0" t="n">
        <v>427745</v>
      </c>
      <c r="C55" s="5" t="n">
        <v>1</v>
      </c>
      <c r="D55" s="5" t="n">
        <v>1</v>
      </c>
      <c r="E55" s="5" t="n">
        <v>1</v>
      </c>
      <c r="F55" s="5"/>
      <c r="G55" s="0" t="n">
        <v>1</v>
      </c>
    </row>
    <row r="56" customFormat="false" ht="15.85" hidden="false" customHeight="false" outlineLevel="0" collapsed="false">
      <c r="A56" s="0" t="s">
        <v>62</v>
      </c>
      <c r="B56" s="0" t="n">
        <v>526878</v>
      </c>
      <c r="C56" s="5" t="n">
        <v>1</v>
      </c>
      <c r="D56" s="5" t="n">
        <v>1</v>
      </c>
      <c r="E56" s="5" t="n">
        <v>1</v>
      </c>
      <c r="F56" s="5"/>
    </row>
    <row r="57" customFormat="false" ht="15.85" hidden="false" customHeight="false" outlineLevel="0" collapsed="false">
      <c r="A57" s="1"/>
      <c r="B57" s="1"/>
      <c r="C57" s="1"/>
      <c r="D57" s="1"/>
      <c r="E57" s="1"/>
      <c r="F57" s="1"/>
    </row>
    <row r="58" customFormat="false" ht="15.85" hidden="false" customHeight="false" outlineLevel="0" collapsed="false">
      <c r="A58" s="0" t="s">
        <v>2</v>
      </c>
      <c r="C58" s="2" t="n">
        <v>1</v>
      </c>
      <c r="D58" s="0" t="n">
        <v>2</v>
      </c>
      <c r="E58" s="0" t="n">
        <v>3</v>
      </c>
      <c r="F58" s="0" t="n">
        <v>4</v>
      </c>
    </row>
    <row r="59" customFormat="false" ht="15.85" hidden="false" customHeight="false" outlineLevel="0" collapsed="false">
      <c r="A59" s="1"/>
      <c r="B59" s="1"/>
      <c r="C59" s="1"/>
      <c r="D59" s="1"/>
      <c r="E59" s="1"/>
      <c r="F59" s="1"/>
    </row>
    <row r="60" customFormat="false" ht="15.85" hidden="false" customHeight="false" outlineLevel="0" collapsed="false">
      <c r="A60" s="0" t="s">
        <v>63</v>
      </c>
      <c r="B60" s="0" t="n">
        <v>525521</v>
      </c>
      <c r="C60" s="5" t="n">
        <v>1</v>
      </c>
      <c r="D60" s="5" t="n">
        <v>1</v>
      </c>
      <c r="E60" s="5" t="n">
        <v>1</v>
      </c>
      <c r="F60" s="5"/>
    </row>
    <row r="61" customFormat="false" ht="15.85" hidden="false" customHeight="false" outlineLevel="0" collapsed="false">
      <c r="A61" s="0" t="s">
        <v>64</v>
      </c>
      <c r="B61" s="0" t="n">
        <v>525383</v>
      </c>
      <c r="C61" s="5" t="n">
        <v>1</v>
      </c>
      <c r="D61" s="5" t="n">
        <v>1</v>
      </c>
      <c r="E61" s="5" t="n">
        <v>1</v>
      </c>
      <c r="F61" s="5"/>
    </row>
    <row r="62" customFormat="false" ht="15.85" hidden="false" customHeight="false" outlineLevel="0" collapsed="false">
      <c r="A62" s="0" t="s">
        <v>65</v>
      </c>
      <c r="B62" s="0" t="n">
        <v>325093</v>
      </c>
      <c r="C62" s="5" t="n">
        <v>1</v>
      </c>
      <c r="D62" s="5" t="n">
        <v>1</v>
      </c>
      <c r="E62" s="5" t="n">
        <v>1</v>
      </c>
      <c r="F62" s="5"/>
    </row>
    <row r="63" customFormat="false" ht="15.85" hidden="false" customHeight="false" outlineLevel="0" collapsed="false">
      <c r="A63" s="0" t="s">
        <v>66</v>
      </c>
      <c r="B63" s="0" t="n">
        <v>427596</v>
      </c>
      <c r="C63" s="5" t="n">
        <v>1</v>
      </c>
      <c r="D63" s="5" t="n">
        <v>1</v>
      </c>
      <c r="E63" s="5" t="n">
        <v>1</v>
      </c>
      <c r="F63" s="5"/>
    </row>
    <row r="64" customFormat="false" ht="15.85" hidden="false" customHeight="false" outlineLevel="0" collapsed="false">
      <c r="A64" s="0" t="s">
        <v>67</v>
      </c>
      <c r="B64" s="0" t="n">
        <v>526389</v>
      </c>
      <c r="C64" s="5" t="n">
        <v>1</v>
      </c>
      <c r="D64" s="5" t="n">
        <v>1</v>
      </c>
      <c r="E64" s="5" t="n">
        <v>1</v>
      </c>
      <c r="F64" s="5"/>
    </row>
    <row r="65" customFormat="false" ht="15.85" hidden="false" customHeight="false" outlineLevel="0" collapsed="false">
      <c r="A65" s="0" t="s">
        <v>68</v>
      </c>
      <c r="B65" s="0" t="n">
        <v>455776</v>
      </c>
      <c r="C65" s="5"/>
      <c r="D65" s="5"/>
      <c r="E65" s="5"/>
      <c r="F65" s="5"/>
    </row>
    <row r="66" customFormat="false" ht="15.85" hidden="false" customHeight="false" outlineLevel="0" collapsed="false">
      <c r="A66" s="0" t="s">
        <v>69</v>
      </c>
      <c r="B66" s="0" t="n">
        <v>526280</v>
      </c>
      <c r="C66" s="5" t="n">
        <v>1</v>
      </c>
      <c r="D66" s="5" t="n">
        <v>1</v>
      </c>
      <c r="E66" s="5" t="n">
        <v>1</v>
      </c>
      <c r="F66" s="5"/>
      <c r="G66" s="0" t="n">
        <v>1</v>
      </c>
    </row>
    <row r="67" customFormat="false" ht="15.85" hidden="false" customHeight="false" outlineLevel="0" collapsed="false">
      <c r="A67" s="0" t="s">
        <v>70</v>
      </c>
      <c r="B67" s="0" t="n">
        <v>426458</v>
      </c>
      <c r="C67" s="5" t="n">
        <v>1</v>
      </c>
      <c r="D67" s="5" t="n">
        <v>1</v>
      </c>
      <c r="E67" s="5" t="n">
        <v>1</v>
      </c>
      <c r="F67" s="5"/>
      <c r="G67" s="0" t="n">
        <v>1</v>
      </c>
    </row>
    <row r="68" customFormat="false" ht="15.85" hidden="false" customHeight="false" outlineLevel="0" collapsed="false">
      <c r="A68" s="0" t="s">
        <v>71</v>
      </c>
      <c r="B68" s="0" t="n">
        <v>526019</v>
      </c>
      <c r="C68" s="5"/>
      <c r="D68" s="5"/>
      <c r="E68" s="5"/>
      <c r="F68" s="5"/>
    </row>
    <row r="69" customFormat="false" ht="15.85" hidden="false" customHeight="false" outlineLevel="0" collapsed="false">
      <c r="A69" s="0" t="s">
        <v>72</v>
      </c>
      <c r="B69" s="0" t="n">
        <v>627142</v>
      </c>
      <c r="C69" s="5" t="n">
        <v>1</v>
      </c>
      <c r="D69" s="5" t="n">
        <v>1</v>
      </c>
      <c r="E69" s="5" t="n">
        <v>1</v>
      </c>
      <c r="F69" s="5"/>
    </row>
    <row r="70" customFormat="false" ht="15.85" hidden="false" customHeight="false" outlineLevel="0" collapsed="false">
      <c r="A70" s="0" t="s">
        <v>73</v>
      </c>
      <c r="B70" s="0" t="n">
        <v>525657</v>
      </c>
      <c r="C70" s="5"/>
      <c r="D70" s="5"/>
      <c r="E70" s="5"/>
      <c r="F70" s="5"/>
    </row>
    <row r="71" customFormat="false" ht="15.85" hidden="false" customHeight="false" outlineLevel="0" collapsed="false">
      <c r="A71" s="0" t="s">
        <v>74</v>
      </c>
      <c r="B71" s="0" t="n">
        <v>426787</v>
      </c>
      <c r="C71" s="5"/>
      <c r="D71" s="5"/>
      <c r="E71" s="5"/>
      <c r="F71" s="5"/>
    </row>
    <row r="72" customFormat="false" ht="15.85" hidden="false" customHeight="false" outlineLevel="0" collapsed="false">
      <c r="A72" s="0" t="s">
        <v>75</v>
      </c>
      <c r="B72" s="0" t="n">
        <v>26690</v>
      </c>
      <c r="C72" s="5"/>
      <c r="D72" s="5" t="n">
        <v>1</v>
      </c>
      <c r="E72" s="5" t="n">
        <v>1</v>
      </c>
      <c r="F72" s="5"/>
    </row>
    <row r="73" customFormat="false" ht="15.85" hidden="false" customHeight="false" outlineLevel="0" collapsed="false">
      <c r="A73" s="1"/>
      <c r="B73" s="1"/>
      <c r="C73" s="1"/>
      <c r="D73" s="1"/>
      <c r="E73" s="1"/>
      <c r="F73" s="1"/>
    </row>
    <row r="74" customFormat="false" ht="15.85" hidden="false" customHeight="false" outlineLevel="0" collapsed="false">
      <c r="A74" s="0" t="s">
        <v>2</v>
      </c>
      <c r="C74" s="2" t="n">
        <v>1</v>
      </c>
      <c r="D74" s="0" t="n">
        <v>2</v>
      </c>
      <c r="E74" s="0" t="n">
        <v>3</v>
      </c>
      <c r="F74" s="0" t="n">
        <v>4</v>
      </c>
    </row>
    <row r="75" customFormat="false" ht="15.85" hidden="false" customHeight="false" outlineLevel="0" collapsed="false">
      <c r="A75" s="1"/>
      <c r="B75" s="1"/>
      <c r="C75" s="1"/>
      <c r="D75" s="1"/>
      <c r="E75" s="1"/>
      <c r="F75" s="1"/>
    </row>
    <row r="76" customFormat="false" ht="15.85" hidden="false" customHeight="false" outlineLevel="0" collapsed="false">
      <c r="A76" s="0" t="s">
        <v>76</v>
      </c>
      <c r="B76" s="0" t="n">
        <v>421557</v>
      </c>
      <c r="C76" s="5" t="n">
        <v>1</v>
      </c>
      <c r="D76" s="5" t="n">
        <v>1</v>
      </c>
      <c r="E76" s="5" t="n">
        <v>1</v>
      </c>
      <c r="F76" s="5"/>
    </row>
    <row r="77" customFormat="false" ht="15.85" hidden="false" customHeight="false" outlineLevel="0" collapsed="false">
      <c r="A77" s="0" t="s">
        <v>77</v>
      </c>
      <c r="B77" s="0" t="n">
        <v>427267</v>
      </c>
      <c r="C77" s="5" t="n">
        <v>1</v>
      </c>
      <c r="D77" s="5" t="n">
        <v>1</v>
      </c>
      <c r="E77" s="5" t="n">
        <v>1</v>
      </c>
      <c r="F77" s="5"/>
      <c r="G77" s="0" t="n">
        <v>1</v>
      </c>
    </row>
    <row r="78" customFormat="false" ht="15.85" hidden="false" customHeight="false" outlineLevel="0" collapsed="false">
      <c r="A78" s="0" t="s">
        <v>78</v>
      </c>
      <c r="B78" s="0" t="n">
        <v>426861</v>
      </c>
      <c r="C78" s="5"/>
      <c r="D78" s="5"/>
      <c r="E78" s="5"/>
      <c r="F78" s="5"/>
      <c r="G78" s="0" t="s">
        <v>119</v>
      </c>
    </row>
    <row r="79" customFormat="false" ht="15.85" hidden="false" customHeight="false" outlineLevel="0" collapsed="false">
      <c r="A79" s="0" t="s">
        <v>79</v>
      </c>
      <c r="B79" s="0" t="n">
        <v>426215</v>
      </c>
      <c r="C79" s="5"/>
      <c r="D79" s="5" t="n">
        <v>1</v>
      </c>
      <c r="E79" s="5" t="n">
        <v>1</v>
      </c>
      <c r="F79" s="5"/>
      <c r="G79" s="0" t="n">
        <v>1</v>
      </c>
    </row>
    <row r="80" customFormat="false" ht="15.85" hidden="false" customHeight="false" outlineLevel="0" collapsed="false">
      <c r="A80" s="0" t="s">
        <v>80</v>
      </c>
      <c r="B80" s="0" t="n">
        <v>425900</v>
      </c>
      <c r="C80" s="5"/>
      <c r="D80" s="5"/>
      <c r="E80" s="5"/>
      <c r="F80" s="5"/>
    </row>
    <row r="81" customFormat="false" ht="15.85" hidden="false" customHeight="false" outlineLevel="0" collapsed="false">
      <c r="A81" s="0" t="s">
        <v>81</v>
      </c>
      <c r="B81" s="0" t="n">
        <v>425854</v>
      </c>
      <c r="C81" s="5"/>
      <c r="D81" s="5"/>
      <c r="E81" s="5"/>
      <c r="F81" s="5"/>
    </row>
    <row r="82" customFormat="false" ht="15.85" hidden="false" customHeight="false" outlineLevel="0" collapsed="false">
      <c r="A82" s="0" t="s">
        <v>82</v>
      </c>
      <c r="B82" s="0" t="n">
        <v>426087</v>
      </c>
      <c r="C82" s="5"/>
      <c r="D82" s="5"/>
      <c r="E82" s="5"/>
      <c r="F82" s="5"/>
    </row>
    <row r="83" customFormat="false" ht="15.85" hidden="false" customHeight="false" outlineLevel="0" collapsed="false">
      <c r="A83" s="0" t="s">
        <v>83</v>
      </c>
      <c r="B83" s="0" t="n">
        <v>525998</v>
      </c>
      <c r="C83" s="5" t="n">
        <v>1</v>
      </c>
      <c r="D83" s="5" t="n">
        <v>1</v>
      </c>
      <c r="E83" s="5" t="n">
        <v>1</v>
      </c>
      <c r="F83" s="5"/>
    </row>
    <row r="84" customFormat="false" ht="15.85" hidden="false" customHeight="false" outlineLevel="0" collapsed="false">
      <c r="A84" s="0" t="s">
        <v>84</v>
      </c>
      <c r="B84" s="0" t="n">
        <v>525733</v>
      </c>
      <c r="C84" s="5" t="n">
        <v>1</v>
      </c>
      <c r="D84" s="5" t="n">
        <v>1</v>
      </c>
      <c r="E84" s="5" t="n">
        <v>1</v>
      </c>
      <c r="F84" s="5"/>
    </row>
    <row r="85" customFormat="false" ht="15.85" hidden="false" customHeight="false" outlineLevel="0" collapsed="false">
      <c r="A85" s="0" t="s">
        <v>85</v>
      </c>
      <c r="B85" s="0" t="n">
        <v>425479</v>
      </c>
      <c r="C85" s="5"/>
      <c r="D85" s="5"/>
      <c r="E85" s="5"/>
      <c r="F85" s="5"/>
    </row>
    <row r="86" customFormat="false" ht="15.85" hidden="false" customHeight="false" outlineLevel="0" collapsed="false">
      <c r="A86" s="0" t="s">
        <v>86</v>
      </c>
      <c r="B86" s="0" t="n">
        <v>426877</v>
      </c>
      <c r="C86" s="5"/>
      <c r="D86" s="5" t="n">
        <v>1</v>
      </c>
      <c r="E86" s="5" t="n">
        <v>1</v>
      </c>
      <c r="F86" s="5"/>
    </row>
    <row r="87" customFormat="false" ht="15.85" hidden="false" customHeight="false" outlineLevel="0" collapsed="false">
      <c r="A87" s="0" t="s">
        <v>87</v>
      </c>
      <c r="B87" s="0" t="n">
        <v>326326</v>
      </c>
      <c r="C87" s="5" t="n">
        <v>1</v>
      </c>
      <c r="D87" s="5" t="n">
        <v>1</v>
      </c>
      <c r="E87" s="5" t="n">
        <v>1</v>
      </c>
      <c r="F87" s="5"/>
    </row>
    <row r="88" customFormat="false" ht="15.85" hidden="false" customHeight="false" outlineLevel="0" collapsed="false">
      <c r="A88" s="0" t="s">
        <v>88</v>
      </c>
      <c r="B88" s="0" t="n">
        <v>326189</v>
      </c>
      <c r="C88" s="5" t="n">
        <v>1</v>
      </c>
      <c r="D88" s="5" t="n">
        <v>1</v>
      </c>
      <c r="E88" s="5" t="n">
        <v>1</v>
      </c>
      <c r="F88" s="5" t="n">
        <v>1</v>
      </c>
    </row>
    <row r="89" customFormat="false" ht="15.85" hidden="false" customHeight="false" outlineLevel="0" collapsed="false">
      <c r="A89" s="0" t="s">
        <v>89</v>
      </c>
      <c r="B89" s="0" t="n">
        <v>9950077</v>
      </c>
      <c r="C89" s="5"/>
      <c r="D89" s="5"/>
      <c r="E89" s="5"/>
      <c r="F89" s="5"/>
    </row>
    <row r="90" customFormat="false" ht="15.85" hidden="false" customHeight="false" outlineLevel="0" collapsed="false">
      <c r="A90" s="0" t="s">
        <v>90</v>
      </c>
      <c r="B90" s="0" t="n">
        <v>325108</v>
      </c>
      <c r="C90" s="5" t="n">
        <v>1</v>
      </c>
      <c r="D90" s="5" t="n">
        <v>1</v>
      </c>
      <c r="E90" s="5" t="n">
        <v>1</v>
      </c>
      <c r="F90" s="5"/>
      <c r="G90" s="0" t="n">
        <v>1</v>
      </c>
    </row>
    <row r="91" customFormat="false" ht="15.85" hidden="false" customHeight="false" outlineLevel="0" collapsed="false">
      <c r="A91" s="0" t="s">
        <v>91</v>
      </c>
      <c r="B91" s="0" t="n">
        <v>325114</v>
      </c>
      <c r="C91" s="5"/>
      <c r="D91" s="5" t="n">
        <v>1</v>
      </c>
      <c r="E91" s="5" t="n">
        <v>1</v>
      </c>
      <c r="F91" s="5"/>
    </row>
    <row r="92" customFormat="false" ht="15.85" hidden="false" customHeight="false" outlineLevel="0" collapsed="false">
      <c r="A92" s="0" t="s">
        <v>92</v>
      </c>
      <c r="B92" s="0" t="n">
        <v>325582</v>
      </c>
      <c r="C92" s="5" t="n">
        <v>1</v>
      </c>
      <c r="D92" s="5" t="n">
        <v>1</v>
      </c>
      <c r="E92" s="5" t="n">
        <v>1</v>
      </c>
      <c r="F92" s="5"/>
    </row>
    <row r="93" customFormat="false" ht="15.85" hidden="false" customHeight="false" outlineLevel="0" collapsed="false">
      <c r="A93" s="0" t="s">
        <v>93</v>
      </c>
      <c r="B93" s="0" t="n">
        <v>526804</v>
      </c>
      <c r="C93" s="5"/>
      <c r="D93" s="5"/>
      <c r="E93" s="5"/>
      <c r="F93" s="5"/>
    </row>
    <row r="94" customFormat="false" ht="15.85" hidden="false" customHeight="false" outlineLevel="0" collapsed="false">
      <c r="A94" s="0" t="s">
        <v>94</v>
      </c>
      <c r="B94" s="0" t="n">
        <v>9925104</v>
      </c>
      <c r="C94" s="5"/>
      <c r="D94" s="5"/>
      <c r="E94" s="5"/>
      <c r="F94" s="5"/>
    </row>
    <row r="95" customFormat="false" ht="15.85" hidden="false" customHeight="false" outlineLevel="0" collapsed="false">
      <c r="A95" s="0" t="s">
        <v>95</v>
      </c>
      <c r="B95" s="0" t="n">
        <v>9925767</v>
      </c>
      <c r="C95" s="5"/>
      <c r="D95" s="5"/>
      <c r="E95" s="5"/>
      <c r="F95" s="5"/>
    </row>
    <row r="96" customFormat="false" ht="15.85" hidden="false" customHeight="false" outlineLevel="0" collapsed="false">
      <c r="A96" s="0" t="s">
        <v>96</v>
      </c>
      <c r="B96" s="0" t="n">
        <v>9960816</v>
      </c>
      <c r="C96" s="5" t="n">
        <v>1</v>
      </c>
      <c r="D96" s="5" t="n">
        <v>1</v>
      </c>
      <c r="E96" s="5" t="n">
        <v>1</v>
      </c>
      <c r="F96" s="5" t="n">
        <v>1</v>
      </c>
    </row>
    <row r="97" customFormat="false" ht="15.85" hidden="false" customHeight="false" outlineLevel="0" collapsed="false">
      <c r="A97" s="0" t="s">
        <v>97</v>
      </c>
      <c r="B97" s="0" t="n">
        <v>152090</v>
      </c>
      <c r="C97" s="5"/>
      <c r="D97" s="5"/>
      <c r="E97" s="5"/>
      <c r="F97" s="5"/>
    </row>
    <row r="98" customFormat="false" ht="15.85" hidden="false" customHeight="false" outlineLevel="0" collapsed="false">
      <c r="A98" s="0" t="s">
        <v>98</v>
      </c>
      <c r="B98" s="0" t="n">
        <v>226178</v>
      </c>
      <c r="C98" s="5" t="n">
        <v>1</v>
      </c>
      <c r="D98" s="5" t="n">
        <v>1</v>
      </c>
      <c r="E98" s="5" t="n">
        <v>1</v>
      </c>
      <c r="F98" s="5"/>
    </row>
    <row r="99" customFormat="false" ht="15.85" hidden="false" customHeight="false" outlineLevel="0" collapsed="false">
      <c r="A99" s="0" t="s">
        <v>99</v>
      </c>
      <c r="B99" s="0" t="n">
        <v>426674</v>
      </c>
      <c r="C99" s="5" t="n">
        <v>1</v>
      </c>
      <c r="D99" s="5" t="n">
        <v>1</v>
      </c>
      <c r="E99" s="5" t="n">
        <v>1</v>
      </c>
      <c r="F99" s="5"/>
      <c r="G99" s="0" t="n">
        <v>1</v>
      </c>
    </row>
    <row r="100" customFormat="false" ht="15.85" hidden="false" customHeight="false" outlineLevel="0" collapsed="false">
      <c r="A100" s="0" t="s">
        <v>100</v>
      </c>
      <c r="B100" s="0" t="n">
        <v>426674</v>
      </c>
      <c r="C100" s="5"/>
      <c r="D100" s="5"/>
      <c r="E100" s="5"/>
      <c r="F100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00" activeCellId="0" sqref="F100"/>
    </sheetView>
  </sheetViews>
  <sheetFormatPr defaultColWidth="11.5703125" defaultRowHeight="15.85" zeroHeight="false" outlineLevelRow="0" outlineLevelCol="0"/>
  <sheetData>
    <row r="1" customFormat="false" ht="15.85" hidden="false" customHeight="false" outlineLevel="0" collapsed="false">
      <c r="A1" s="0" t="s">
        <v>0</v>
      </c>
      <c r="C1" s="3" t="s">
        <v>120</v>
      </c>
    </row>
    <row r="2" customFormat="false" ht="15.85" hidden="false" customHeight="false" outlineLevel="0" collapsed="false">
      <c r="C2" s="3"/>
    </row>
    <row r="3" customFormat="false" ht="15.85" hidden="false" customHeight="false" outlineLevel="0" collapsed="false">
      <c r="A3" s="1"/>
      <c r="B3" s="1"/>
      <c r="C3" s="1"/>
      <c r="D3" s="1"/>
      <c r="E3" s="1"/>
    </row>
    <row r="4" customFormat="false" ht="15.85" hidden="false" customHeight="false" outlineLevel="0" collapsed="false">
      <c r="A4" s="0" t="s">
        <v>2</v>
      </c>
      <c r="C4" s="2" t="n">
        <v>1</v>
      </c>
      <c r="D4" s="0" t="n">
        <v>2</v>
      </c>
      <c r="E4" s="0" t="n">
        <v>3</v>
      </c>
    </row>
    <row r="5" customFormat="false" ht="15.85" hidden="false" customHeight="false" outlineLevel="0" collapsed="false">
      <c r="A5" s="1"/>
      <c r="B5" s="1"/>
      <c r="C5" s="1"/>
      <c r="D5" s="1"/>
      <c r="E5" s="1"/>
    </row>
    <row r="6" customFormat="false" ht="15.85" hidden="false" customHeight="false" outlineLevel="0" collapsed="false">
      <c r="A6" s="0" t="s">
        <v>15</v>
      </c>
      <c r="B6" s="0" t="n">
        <v>425126</v>
      </c>
      <c r="C6" s="5" t="n">
        <v>1</v>
      </c>
      <c r="D6" s="5" t="n">
        <v>1</v>
      </c>
      <c r="E6" s="5" t="n">
        <v>1</v>
      </c>
    </row>
    <row r="7" customFormat="false" ht="15.85" hidden="false" customHeight="false" outlineLevel="0" collapsed="false">
      <c r="A7" s="0" t="s">
        <v>16</v>
      </c>
      <c r="B7" s="0" t="n">
        <v>526482</v>
      </c>
      <c r="C7" s="5" t="n">
        <v>1</v>
      </c>
      <c r="D7" s="5" t="n">
        <v>1</v>
      </c>
      <c r="E7" s="5" t="n">
        <v>1</v>
      </c>
      <c r="F7" s="0" t="n">
        <v>1</v>
      </c>
    </row>
    <row r="8" customFormat="false" ht="15.85" hidden="false" customHeight="false" outlineLevel="0" collapsed="false">
      <c r="A8" s="0" t="s">
        <v>17</v>
      </c>
      <c r="B8" s="0" t="n">
        <v>226100</v>
      </c>
      <c r="C8" s="5"/>
      <c r="D8" s="5"/>
      <c r="E8" s="5"/>
    </row>
    <row r="9" customFormat="false" ht="15.85" hidden="false" customHeight="false" outlineLevel="0" collapsed="false">
      <c r="A9" s="0" t="s">
        <v>18</v>
      </c>
      <c r="B9" s="0" t="n">
        <v>9905705</v>
      </c>
      <c r="C9" s="5"/>
      <c r="D9" s="5"/>
      <c r="E9" s="5"/>
    </row>
    <row r="10" customFormat="false" ht="15.85" hidden="false" customHeight="false" outlineLevel="0" collapsed="false">
      <c r="A10" s="0" t="s">
        <v>19</v>
      </c>
      <c r="B10" s="0" t="n">
        <v>425051</v>
      </c>
      <c r="C10" s="5"/>
      <c r="D10" s="5"/>
      <c r="E10" s="5"/>
    </row>
    <row r="11" customFormat="false" ht="15.85" hidden="false" customHeight="false" outlineLevel="0" collapsed="false">
      <c r="A11" s="0" t="s">
        <v>20</v>
      </c>
      <c r="B11" s="0" t="n">
        <v>627180</v>
      </c>
      <c r="C11" s="5" t="n">
        <v>1</v>
      </c>
      <c r="D11" s="5" t="n">
        <v>1</v>
      </c>
      <c r="E11" s="5"/>
    </row>
    <row r="12" customFormat="false" ht="15.85" hidden="false" customHeight="false" outlineLevel="0" collapsed="false">
      <c r="A12" s="0" t="s">
        <v>21</v>
      </c>
      <c r="B12" s="0" t="n">
        <v>525885</v>
      </c>
      <c r="C12" s="5" t="n">
        <v>1</v>
      </c>
      <c r="D12" s="5" t="n">
        <v>1</v>
      </c>
      <c r="E12" s="5" t="n">
        <v>1</v>
      </c>
    </row>
    <row r="13" customFormat="false" ht="15.85" hidden="false" customHeight="false" outlineLevel="0" collapsed="false">
      <c r="A13" s="0" t="s">
        <v>22</v>
      </c>
      <c r="B13" s="0" t="n">
        <v>403532</v>
      </c>
      <c r="C13" s="5" t="n">
        <v>1</v>
      </c>
      <c r="D13" s="5"/>
      <c r="E13" s="5"/>
    </row>
    <row r="14" customFormat="false" ht="15.85" hidden="false" customHeight="false" outlineLevel="0" collapsed="false">
      <c r="A14" s="0" t="s">
        <v>23</v>
      </c>
      <c r="B14" s="0" t="n">
        <v>525172</v>
      </c>
      <c r="C14" s="5" t="n">
        <v>1</v>
      </c>
      <c r="D14" s="5"/>
      <c r="E14" s="5"/>
    </row>
    <row r="15" customFormat="false" ht="15.85" hidden="false" customHeight="false" outlineLevel="0" collapsed="false">
      <c r="A15" s="0" t="s">
        <v>24</v>
      </c>
      <c r="B15" s="0" t="n">
        <v>330296</v>
      </c>
      <c r="C15" s="5" t="n">
        <v>1</v>
      </c>
      <c r="D15" s="5"/>
      <c r="E15" s="5"/>
    </row>
    <row r="16" customFormat="false" ht="15.85" hidden="false" customHeight="false" outlineLevel="0" collapsed="false">
      <c r="A16" s="0" t="s">
        <v>25</v>
      </c>
      <c r="B16" s="0" t="n">
        <v>308101</v>
      </c>
      <c r="C16" s="5" t="n">
        <v>1</v>
      </c>
      <c r="D16" s="5" t="n">
        <v>1</v>
      </c>
      <c r="E16" s="5" t="n">
        <v>1</v>
      </c>
    </row>
    <row r="17" customFormat="false" ht="15.85" hidden="false" customHeight="false" outlineLevel="0" collapsed="false">
      <c r="A17" s="0" t="s">
        <v>26</v>
      </c>
      <c r="B17" s="0" t="n">
        <v>425188</v>
      </c>
      <c r="C17" s="5"/>
      <c r="D17" s="5" t="n">
        <v>1</v>
      </c>
      <c r="E17" s="5" t="n">
        <v>1</v>
      </c>
      <c r="F17" s="0" t="n">
        <v>1</v>
      </c>
    </row>
    <row r="18" customFormat="false" ht="15.85" hidden="false" customHeight="false" outlineLevel="0" collapsed="false">
      <c r="A18" s="0" t="s">
        <v>27</v>
      </c>
      <c r="B18" s="0" t="n">
        <v>327604</v>
      </c>
      <c r="C18" s="5" t="n">
        <v>1</v>
      </c>
      <c r="D18" s="5" t="n">
        <v>1</v>
      </c>
      <c r="E18" s="5" t="n">
        <v>1</v>
      </c>
    </row>
    <row r="19" customFormat="false" ht="15.85" hidden="false" customHeight="false" outlineLevel="0" collapsed="false">
      <c r="A19" s="0" t="s">
        <v>28</v>
      </c>
      <c r="B19" s="0" t="n">
        <v>440235</v>
      </c>
      <c r="C19" s="5" t="n">
        <v>1</v>
      </c>
      <c r="D19" s="5" t="n">
        <v>1</v>
      </c>
      <c r="E19" s="5" t="n">
        <v>1</v>
      </c>
      <c r="F19" s="0" t="n">
        <v>1</v>
      </c>
    </row>
    <row r="20" customFormat="false" ht="15.85" hidden="false" customHeight="false" outlineLevel="0" collapsed="false">
      <c r="A20" s="0" t="s">
        <v>29</v>
      </c>
      <c r="B20" s="0" t="n">
        <v>526171</v>
      </c>
      <c r="C20" s="5" t="n">
        <v>1</v>
      </c>
      <c r="D20" s="5" t="n">
        <v>1</v>
      </c>
      <c r="E20" s="5" t="n">
        <v>1</v>
      </c>
    </row>
    <row r="21" customFormat="false" ht="15.85" hidden="false" customHeight="false" outlineLevel="0" collapsed="false">
      <c r="A21" s="0" t="s">
        <v>30</v>
      </c>
      <c r="B21" s="0" t="n">
        <v>526759</v>
      </c>
      <c r="C21" s="5" t="n">
        <v>1</v>
      </c>
      <c r="D21" s="5" t="n">
        <v>1</v>
      </c>
      <c r="E21" s="5" t="n">
        <v>1</v>
      </c>
    </row>
    <row r="22" customFormat="false" ht="15.85" hidden="false" customHeight="false" outlineLevel="0" collapsed="false">
      <c r="A22" s="0" t="s">
        <v>31</v>
      </c>
      <c r="B22" s="0" t="n">
        <v>425213</v>
      </c>
      <c r="C22" s="5"/>
      <c r="D22" s="5"/>
      <c r="E22" s="5"/>
    </row>
    <row r="23" customFormat="false" ht="15.85" hidden="false" customHeight="false" outlineLevel="0" collapsed="false">
      <c r="A23" s="0" t="s">
        <v>32</v>
      </c>
      <c r="B23" s="0" t="n">
        <v>425229</v>
      </c>
      <c r="C23" s="5"/>
      <c r="D23" s="5"/>
      <c r="E23" s="5"/>
    </row>
    <row r="24" customFormat="false" ht="15.85" hidden="false" customHeight="false" outlineLevel="0" collapsed="false">
      <c r="A24" s="0" t="s">
        <v>33</v>
      </c>
      <c r="B24" s="0" t="n">
        <v>525408</v>
      </c>
      <c r="C24" s="5" t="n">
        <v>1</v>
      </c>
      <c r="D24" s="5" t="n">
        <v>1</v>
      </c>
      <c r="E24" s="5" t="n">
        <v>1</v>
      </c>
    </row>
    <row r="25" customFormat="false" ht="15.85" hidden="false" customHeight="false" outlineLevel="0" collapsed="false">
      <c r="A25" s="0" t="s">
        <v>34</v>
      </c>
      <c r="B25" s="0" t="n">
        <v>525723</v>
      </c>
      <c r="C25" s="5" t="n">
        <v>1</v>
      </c>
      <c r="D25" s="5" t="n">
        <v>1</v>
      </c>
      <c r="E25" s="5" t="n">
        <v>1</v>
      </c>
    </row>
    <row r="26" customFormat="false" ht="15.85" hidden="false" customHeight="false" outlineLevel="0" collapsed="false">
      <c r="A26" s="0" t="s">
        <v>35</v>
      </c>
      <c r="B26" s="0" t="n">
        <v>525831</v>
      </c>
      <c r="C26" s="5" t="n">
        <v>1</v>
      </c>
      <c r="D26" s="5" t="n">
        <v>1</v>
      </c>
      <c r="E26" s="5" t="n">
        <v>1</v>
      </c>
      <c r="F26" s="0" t="n">
        <v>1</v>
      </c>
    </row>
    <row r="27" customFormat="false" ht="15.85" hidden="false" customHeight="false" outlineLevel="0" collapsed="false">
      <c r="A27" s="0" t="s">
        <v>36</v>
      </c>
      <c r="B27" s="0" t="n">
        <v>525993</v>
      </c>
      <c r="C27" s="5" t="n">
        <v>1</v>
      </c>
      <c r="D27" s="5" t="n">
        <v>1</v>
      </c>
      <c r="E27" s="5" t="n">
        <v>1</v>
      </c>
    </row>
    <row r="28" customFormat="false" ht="15.85" hidden="false" customHeight="false" outlineLevel="0" collapsed="false">
      <c r="A28" s="0" t="s">
        <v>37</v>
      </c>
      <c r="B28" s="0" t="n">
        <v>525407</v>
      </c>
      <c r="C28" s="5" t="n">
        <v>1</v>
      </c>
      <c r="D28" s="5" t="n">
        <v>1</v>
      </c>
      <c r="E28" s="5" t="n">
        <v>1</v>
      </c>
    </row>
    <row r="29" customFormat="false" ht="15.85" hidden="false" customHeight="false" outlineLevel="0" collapsed="false">
      <c r="A29" s="0" t="s">
        <v>38</v>
      </c>
      <c r="B29" s="0" t="n">
        <v>525906</v>
      </c>
      <c r="C29" s="5" t="n">
        <v>1</v>
      </c>
      <c r="D29" s="5" t="n">
        <v>1</v>
      </c>
      <c r="E29" s="5" t="n">
        <v>1</v>
      </c>
    </row>
    <row r="30" customFormat="false" ht="15.85" hidden="false" customHeight="false" outlineLevel="0" collapsed="false">
      <c r="A30" s="1"/>
      <c r="B30" s="1"/>
      <c r="C30" s="1"/>
      <c r="D30" s="1"/>
      <c r="E30" s="1"/>
    </row>
    <row r="31" customFormat="false" ht="15.85" hidden="false" customHeight="false" outlineLevel="0" collapsed="false">
      <c r="A31" s="0" t="s">
        <v>2</v>
      </c>
      <c r="C31" s="2" t="n">
        <v>1</v>
      </c>
      <c r="D31" s="0" t="n">
        <v>2</v>
      </c>
      <c r="E31" s="0" t="n">
        <v>3</v>
      </c>
    </row>
    <row r="32" customFormat="false" ht="15.85" hidden="false" customHeight="false" outlineLevel="0" collapsed="false">
      <c r="A32" s="1"/>
      <c r="B32" s="1"/>
      <c r="C32" s="1"/>
      <c r="D32" s="1"/>
      <c r="E32" s="1"/>
    </row>
    <row r="33" customFormat="false" ht="15.85" hidden="false" customHeight="false" outlineLevel="0" collapsed="false">
      <c r="A33" s="0" t="s">
        <v>39</v>
      </c>
      <c r="B33" s="0" t="n">
        <v>425308</v>
      </c>
      <c r="C33" s="5"/>
      <c r="D33" s="5"/>
      <c r="E33" s="5"/>
    </row>
    <row r="34" customFormat="false" ht="15.85" hidden="false" customHeight="false" outlineLevel="0" collapsed="false">
      <c r="A34" s="0" t="s">
        <v>40</v>
      </c>
      <c r="B34" s="0" t="n">
        <v>426321</v>
      </c>
      <c r="C34" s="5"/>
      <c r="D34" s="5"/>
      <c r="E34" s="5"/>
    </row>
    <row r="35" customFormat="false" ht="15.85" hidden="false" customHeight="false" outlineLevel="0" collapsed="false">
      <c r="A35" s="0" t="s">
        <v>41</v>
      </c>
      <c r="B35" s="0" t="n">
        <v>525974</v>
      </c>
      <c r="C35" s="5"/>
      <c r="D35" s="5"/>
      <c r="E35" s="5"/>
    </row>
    <row r="36" customFormat="false" ht="15.85" hidden="false" customHeight="false" outlineLevel="0" collapsed="false">
      <c r="A36" s="0" t="s">
        <v>42</v>
      </c>
      <c r="B36" s="0" t="n">
        <v>525577</v>
      </c>
      <c r="C36" s="5"/>
      <c r="D36" s="5"/>
      <c r="E36" s="5"/>
    </row>
    <row r="37" customFormat="false" ht="15.85" hidden="false" customHeight="false" outlineLevel="0" collapsed="false">
      <c r="A37" s="0" t="s">
        <v>43</v>
      </c>
      <c r="B37" s="0" t="n">
        <v>525578</v>
      </c>
      <c r="C37" s="5"/>
      <c r="D37" s="5"/>
      <c r="E37" s="5"/>
    </row>
    <row r="38" customFormat="false" ht="15.85" hidden="false" customHeight="false" outlineLevel="0" collapsed="false">
      <c r="A38" s="0" t="s">
        <v>44</v>
      </c>
      <c r="B38" s="0" t="n">
        <v>525272</v>
      </c>
      <c r="C38" s="5"/>
      <c r="D38" s="5"/>
      <c r="E38" s="5"/>
    </row>
    <row r="39" customFormat="false" ht="15.85" hidden="false" customHeight="false" outlineLevel="0" collapsed="false">
      <c r="A39" s="0" t="s">
        <v>45</v>
      </c>
      <c r="B39" s="0" t="n">
        <v>525705</v>
      </c>
      <c r="C39" s="5" t="n">
        <v>1</v>
      </c>
      <c r="D39" s="5"/>
      <c r="E39" s="5" t="n">
        <v>1</v>
      </c>
    </row>
    <row r="40" customFormat="false" ht="15.85" hidden="false" customHeight="false" outlineLevel="0" collapsed="false">
      <c r="A40" s="0" t="s">
        <v>46</v>
      </c>
      <c r="B40" s="0" t="n">
        <v>525075</v>
      </c>
      <c r="C40" s="5"/>
      <c r="D40" s="5" t="n">
        <v>1</v>
      </c>
      <c r="E40" s="5" t="n">
        <v>1</v>
      </c>
    </row>
    <row r="41" customFormat="false" ht="15.85" hidden="false" customHeight="false" outlineLevel="0" collapsed="false">
      <c r="A41" s="0" t="s">
        <v>47</v>
      </c>
      <c r="B41" s="0" t="n">
        <v>526776</v>
      </c>
      <c r="C41" s="5" t="n">
        <v>1</v>
      </c>
      <c r="D41" s="5"/>
      <c r="E41" s="5" t="n">
        <v>1</v>
      </c>
    </row>
    <row r="42" customFormat="false" ht="15.85" hidden="false" customHeight="false" outlineLevel="0" collapsed="false">
      <c r="A42" s="0" t="s">
        <v>48</v>
      </c>
      <c r="B42" s="0" t="n">
        <v>526094</v>
      </c>
      <c r="C42" s="5" t="n">
        <v>1</v>
      </c>
      <c r="D42" s="5" t="n">
        <v>1</v>
      </c>
      <c r="E42" s="5" t="n">
        <v>1</v>
      </c>
      <c r="F42" s="0" t="n">
        <v>1</v>
      </c>
    </row>
    <row r="43" customFormat="false" ht="15.85" hidden="false" customHeight="false" outlineLevel="0" collapsed="false">
      <c r="A43" s="0" t="s">
        <v>49</v>
      </c>
      <c r="B43" s="0" t="n">
        <v>526095</v>
      </c>
      <c r="C43" s="5" t="n">
        <v>1</v>
      </c>
      <c r="D43" s="5" t="n">
        <v>1</v>
      </c>
      <c r="E43" s="5" t="n">
        <v>1</v>
      </c>
    </row>
    <row r="44" customFormat="false" ht="15.85" hidden="false" customHeight="false" outlineLevel="0" collapsed="false">
      <c r="A44" s="0" t="s">
        <v>50</v>
      </c>
      <c r="B44" s="0" t="n">
        <v>525958</v>
      </c>
      <c r="C44" s="5" t="n">
        <v>1</v>
      </c>
      <c r="D44" s="5" t="n">
        <v>1</v>
      </c>
      <c r="E44" s="5" t="n">
        <v>1</v>
      </c>
    </row>
    <row r="45" customFormat="false" ht="15.85" hidden="false" customHeight="false" outlineLevel="0" collapsed="false">
      <c r="A45" s="0" t="s">
        <v>51</v>
      </c>
      <c r="B45" s="0" t="n">
        <v>525200</v>
      </c>
      <c r="C45" s="5"/>
      <c r="D45" s="5"/>
      <c r="E45" s="5"/>
    </row>
    <row r="46" customFormat="false" ht="15.85" hidden="false" customHeight="false" outlineLevel="0" collapsed="false">
      <c r="A46" s="0" t="s">
        <v>52</v>
      </c>
      <c r="B46" s="0" t="n">
        <v>526690</v>
      </c>
      <c r="C46" s="5" t="n">
        <v>1</v>
      </c>
      <c r="D46" s="5" t="n">
        <v>1</v>
      </c>
      <c r="E46" s="5" t="n">
        <v>1</v>
      </c>
    </row>
    <row r="47" customFormat="false" ht="15.85" hidden="false" customHeight="false" outlineLevel="0" collapsed="false">
      <c r="A47" s="0" t="s">
        <v>53</v>
      </c>
      <c r="B47" s="0" t="n">
        <v>525872</v>
      </c>
      <c r="C47" s="5" t="n">
        <v>1</v>
      </c>
      <c r="D47" s="5" t="n">
        <v>1</v>
      </c>
      <c r="E47" s="5" t="n">
        <v>1</v>
      </c>
    </row>
    <row r="48" customFormat="false" ht="15.85" hidden="false" customHeight="false" outlineLevel="0" collapsed="false">
      <c r="A48" s="0" t="s">
        <v>54</v>
      </c>
      <c r="B48" s="0" t="n">
        <v>526547</v>
      </c>
      <c r="C48" s="5" t="n">
        <v>1</v>
      </c>
      <c r="D48" s="5" t="n">
        <v>1</v>
      </c>
      <c r="E48" s="5" t="n">
        <v>1</v>
      </c>
    </row>
    <row r="49" customFormat="false" ht="15.85" hidden="false" customHeight="false" outlineLevel="0" collapsed="false">
      <c r="A49" s="0" t="s">
        <v>55</v>
      </c>
      <c r="B49" s="0" t="n">
        <v>526927</v>
      </c>
      <c r="C49" s="5" t="n">
        <v>1</v>
      </c>
      <c r="D49" s="5"/>
      <c r="E49" s="5"/>
    </row>
    <row r="50" customFormat="false" ht="15.85" hidden="false" customHeight="false" outlineLevel="0" collapsed="false">
      <c r="A50" s="0" t="s">
        <v>56</v>
      </c>
      <c r="B50" s="0" t="n">
        <v>426372</v>
      </c>
      <c r="C50" s="5" t="n">
        <v>1</v>
      </c>
      <c r="D50" s="5" t="n">
        <v>1</v>
      </c>
      <c r="E50" s="5" t="n">
        <v>1</v>
      </c>
      <c r="F50" s="0" t="n">
        <v>1</v>
      </c>
    </row>
    <row r="51" customFormat="false" ht="15.85" hidden="false" customHeight="false" outlineLevel="0" collapsed="false">
      <c r="A51" s="0" t="s">
        <v>57</v>
      </c>
      <c r="B51" s="0" t="n">
        <v>525157</v>
      </c>
      <c r="C51" s="5" t="n">
        <v>1</v>
      </c>
      <c r="D51" s="5" t="n">
        <v>1</v>
      </c>
      <c r="E51" s="5" t="n">
        <v>1</v>
      </c>
    </row>
    <row r="52" customFormat="false" ht="15.85" hidden="false" customHeight="false" outlineLevel="0" collapsed="false">
      <c r="A52" s="0" t="s">
        <v>58</v>
      </c>
      <c r="B52" s="0" t="n">
        <v>525593</v>
      </c>
      <c r="C52" s="5"/>
      <c r="D52" s="5"/>
      <c r="E52" s="5"/>
    </row>
    <row r="53" customFormat="false" ht="15.85" hidden="false" customHeight="false" outlineLevel="0" collapsed="false">
      <c r="A53" s="0" t="s">
        <v>59</v>
      </c>
      <c r="B53" s="0" t="n">
        <v>526262</v>
      </c>
      <c r="C53" s="5"/>
      <c r="D53" s="5"/>
      <c r="E53" s="5"/>
    </row>
    <row r="54" customFormat="false" ht="15.85" hidden="false" customHeight="false" outlineLevel="0" collapsed="false">
      <c r="A54" s="0" t="s">
        <v>60</v>
      </c>
      <c r="B54" s="0" t="n">
        <v>426002</v>
      </c>
      <c r="C54" s="5" t="n">
        <v>1</v>
      </c>
      <c r="D54" s="5" t="n">
        <v>1</v>
      </c>
      <c r="E54" s="5" t="n">
        <v>1</v>
      </c>
      <c r="F54" s="0" t="n">
        <v>1</v>
      </c>
    </row>
    <row r="55" customFormat="false" ht="15.85" hidden="false" customHeight="false" outlineLevel="0" collapsed="false">
      <c r="A55" s="0" t="s">
        <v>61</v>
      </c>
      <c r="B55" s="0" t="n">
        <v>427745</v>
      </c>
      <c r="C55" s="5" t="n">
        <v>1</v>
      </c>
      <c r="D55" s="5" t="n">
        <v>1</v>
      </c>
      <c r="E55" s="5" t="n">
        <v>1</v>
      </c>
    </row>
    <row r="56" customFormat="false" ht="15.85" hidden="false" customHeight="false" outlineLevel="0" collapsed="false">
      <c r="A56" s="0" t="s">
        <v>62</v>
      </c>
      <c r="B56" s="0" t="n">
        <v>526878</v>
      </c>
      <c r="C56" s="5" t="n">
        <v>1</v>
      </c>
      <c r="D56" s="5" t="n">
        <v>1</v>
      </c>
      <c r="E56" s="5" t="n">
        <v>1</v>
      </c>
    </row>
    <row r="57" customFormat="false" ht="15.85" hidden="false" customHeight="false" outlineLevel="0" collapsed="false">
      <c r="A57" s="1"/>
      <c r="B57" s="1"/>
      <c r="C57" s="1"/>
      <c r="D57" s="1"/>
      <c r="E57" s="1"/>
    </row>
    <row r="58" customFormat="false" ht="15.85" hidden="false" customHeight="false" outlineLevel="0" collapsed="false">
      <c r="A58" s="0" t="s">
        <v>2</v>
      </c>
      <c r="C58" s="2" t="n">
        <v>1</v>
      </c>
      <c r="D58" s="0" t="n">
        <v>2</v>
      </c>
      <c r="E58" s="0" t="n">
        <v>3</v>
      </c>
    </row>
    <row r="59" customFormat="false" ht="15.85" hidden="false" customHeight="false" outlineLevel="0" collapsed="false">
      <c r="A59" s="1"/>
      <c r="B59" s="1"/>
      <c r="C59" s="1"/>
      <c r="D59" s="1"/>
      <c r="E59" s="1"/>
    </row>
    <row r="60" customFormat="false" ht="15.85" hidden="false" customHeight="false" outlineLevel="0" collapsed="false">
      <c r="A60" s="0" t="s">
        <v>63</v>
      </c>
      <c r="B60" s="0" t="n">
        <v>525521</v>
      </c>
      <c r="C60" s="5" t="n">
        <v>1</v>
      </c>
      <c r="D60" s="5" t="n">
        <v>1</v>
      </c>
      <c r="E60" s="5" t="n">
        <v>1</v>
      </c>
    </row>
    <row r="61" customFormat="false" ht="15.85" hidden="false" customHeight="false" outlineLevel="0" collapsed="false">
      <c r="A61" s="0" t="s">
        <v>64</v>
      </c>
      <c r="B61" s="0" t="n">
        <v>525383</v>
      </c>
      <c r="C61" s="5" t="n">
        <v>1</v>
      </c>
      <c r="D61" s="5" t="n">
        <v>1</v>
      </c>
      <c r="E61" s="5" t="n">
        <v>1</v>
      </c>
    </row>
    <row r="62" customFormat="false" ht="15.85" hidden="false" customHeight="false" outlineLevel="0" collapsed="false">
      <c r="A62" s="0" t="s">
        <v>65</v>
      </c>
      <c r="B62" s="0" t="n">
        <v>325093</v>
      </c>
      <c r="C62" s="5" t="n">
        <v>1</v>
      </c>
      <c r="D62" s="5" t="n">
        <v>1</v>
      </c>
      <c r="E62" s="5" t="n">
        <v>1</v>
      </c>
    </row>
    <row r="63" customFormat="false" ht="15.85" hidden="false" customHeight="false" outlineLevel="0" collapsed="false">
      <c r="A63" s="0" t="s">
        <v>66</v>
      </c>
      <c r="B63" s="0" t="n">
        <v>427596</v>
      </c>
      <c r="C63" s="5" t="n">
        <v>1</v>
      </c>
      <c r="D63" s="5" t="n">
        <v>1</v>
      </c>
      <c r="E63" s="5" t="n">
        <v>1</v>
      </c>
    </row>
    <row r="64" customFormat="false" ht="15.85" hidden="false" customHeight="false" outlineLevel="0" collapsed="false">
      <c r="A64" s="0" t="s">
        <v>67</v>
      </c>
      <c r="B64" s="0" t="n">
        <v>526389</v>
      </c>
      <c r="C64" s="5" t="n">
        <v>1</v>
      </c>
      <c r="D64" s="5" t="n">
        <v>1</v>
      </c>
      <c r="E64" s="5" t="n">
        <v>1</v>
      </c>
    </row>
    <row r="65" customFormat="false" ht="15.85" hidden="false" customHeight="false" outlineLevel="0" collapsed="false">
      <c r="A65" s="0" t="s">
        <v>68</v>
      </c>
      <c r="B65" s="0" t="n">
        <v>455776</v>
      </c>
      <c r="C65" s="5"/>
      <c r="D65" s="5"/>
      <c r="E65" s="5"/>
    </row>
    <row r="66" customFormat="false" ht="15.85" hidden="false" customHeight="false" outlineLevel="0" collapsed="false">
      <c r="A66" s="0" t="s">
        <v>69</v>
      </c>
      <c r="B66" s="0" t="n">
        <v>526280</v>
      </c>
      <c r="C66" s="5" t="n">
        <v>1</v>
      </c>
      <c r="D66" s="5" t="n">
        <v>1</v>
      </c>
      <c r="E66" s="5" t="n">
        <v>1</v>
      </c>
    </row>
    <row r="67" customFormat="false" ht="15.85" hidden="false" customHeight="false" outlineLevel="0" collapsed="false">
      <c r="A67" s="0" t="s">
        <v>70</v>
      </c>
      <c r="B67" s="0" t="n">
        <v>426458</v>
      </c>
      <c r="C67" s="5" t="n">
        <v>1</v>
      </c>
      <c r="D67" s="5" t="n">
        <v>1</v>
      </c>
      <c r="E67" s="5" t="n">
        <v>1</v>
      </c>
    </row>
    <row r="68" customFormat="false" ht="15.85" hidden="false" customHeight="false" outlineLevel="0" collapsed="false">
      <c r="A68" s="0" t="s">
        <v>71</v>
      </c>
      <c r="B68" s="0" t="n">
        <v>526019</v>
      </c>
      <c r="C68" s="5"/>
      <c r="D68" s="5"/>
      <c r="E68" s="5"/>
    </row>
    <row r="69" customFormat="false" ht="15.85" hidden="false" customHeight="false" outlineLevel="0" collapsed="false">
      <c r="A69" s="0" t="s">
        <v>72</v>
      </c>
      <c r="B69" s="0" t="n">
        <v>627142</v>
      </c>
      <c r="C69" s="5"/>
      <c r="D69" s="5"/>
      <c r="E69" s="5"/>
    </row>
    <row r="70" customFormat="false" ht="15.85" hidden="false" customHeight="false" outlineLevel="0" collapsed="false">
      <c r="A70" s="0" t="s">
        <v>73</v>
      </c>
      <c r="B70" s="0" t="n">
        <v>525657</v>
      </c>
      <c r="C70" s="5"/>
      <c r="D70" s="5" t="n">
        <v>1</v>
      </c>
      <c r="E70" s="5"/>
    </row>
    <row r="71" customFormat="false" ht="15.85" hidden="false" customHeight="false" outlineLevel="0" collapsed="false">
      <c r="A71" s="0" t="s">
        <v>74</v>
      </c>
      <c r="B71" s="0" t="n">
        <v>426787</v>
      </c>
      <c r="C71" s="5"/>
      <c r="D71" s="5"/>
      <c r="E71" s="5"/>
    </row>
    <row r="72" customFormat="false" ht="15.85" hidden="false" customHeight="false" outlineLevel="0" collapsed="false">
      <c r="A72" s="0" t="s">
        <v>75</v>
      </c>
      <c r="B72" s="0" t="n">
        <v>26690</v>
      </c>
      <c r="C72" s="5"/>
      <c r="D72" s="5" t="n">
        <v>1</v>
      </c>
      <c r="E72" s="5"/>
    </row>
    <row r="73" customFormat="false" ht="15.85" hidden="false" customHeight="false" outlineLevel="0" collapsed="false">
      <c r="A73" s="1"/>
      <c r="B73" s="1"/>
      <c r="C73" s="1"/>
      <c r="D73" s="1"/>
      <c r="E73" s="1"/>
    </row>
    <row r="74" customFormat="false" ht="15.85" hidden="false" customHeight="false" outlineLevel="0" collapsed="false">
      <c r="A74" s="0" t="s">
        <v>2</v>
      </c>
      <c r="C74" s="2" t="n">
        <v>1</v>
      </c>
      <c r="D74" s="0" t="n">
        <v>2</v>
      </c>
      <c r="E74" s="0" t="n">
        <v>3</v>
      </c>
    </row>
    <row r="75" customFormat="false" ht="15.85" hidden="false" customHeight="false" outlineLevel="0" collapsed="false">
      <c r="A75" s="1"/>
      <c r="B75" s="1"/>
      <c r="C75" s="1"/>
      <c r="D75" s="1"/>
      <c r="E75" s="1"/>
    </row>
    <row r="76" customFormat="false" ht="15.85" hidden="false" customHeight="false" outlineLevel="0" collapsed="false">
      <c r="A76" s="0" t="s">
        <v>76</v>
      </c>
      <c r="B76" s="0" t="n">
        <v>421557</v>
      </c>
      <c r="C76" s="5" t="n">
        <v>1</v>
      </c>
      <c r="D76" s="5" t="n">
        <v>1</v>
      </c>
      <c r="E76" s="5" t="n">
        <v>1</v>
      </c>
    </row>
    <row r="77" customFormat="false" ht="15.85" hidden="false" customHeight="false" outlineLevel="0" collapsed="false">
      <c r="A77" s="0" t="s">
        <v>77</v>
      </c>
      <c r="B77" s="0" t="n">
        <v>427267</v>
      </c>
      <c r="C77" s="5"/>
      <c r="D77" s="5"/>
      <c r="E77" s="5"/>
    </row>
    <row r="78" customFormat="false" ht="15.85" hidden="false" customHeight="false" outlineLevel="0" collapsed="false">
      <c r="A78" s="0" t="s">
        <v>78</v>
      </c>
      <c r="B78" s="0" t="n">
        <v>426861</v>
      </c>
      <c r="C78" s="5"/>
      <c r="D78" s="5"/>
      <c r="E78" s="5"/>
    </row>
    <row r="79" customFormat="false" ht="15.85" hidden="false" customHeight="false" outlineLevel="0" collapsed="false">
      <c r="A79" s="0" t="s">
        <v>79</v>
      </c>
      <c r="B79" s="0" t="n">
        <v>426215</v>
      </c>
      <c r="C79" s="5" t="n">
        <v>1</v>
      </c>
      <c r="D79" s="5"/>
      <c r="E79" s="5" t="n">
        <v>1</v>
      </c>
    </row>
    <row r="80" customFormat="false" ht="15.85" hidden="false" customHeight="false" outlineLevel="0" collapsed="false">
      <c r="A80" s="0" t="s">
        <v>80</v>
      </c>
      <c r="B80" s="0" t="n">
        <v>425900</v>
      </c>
      <c r="C80" s="5" t="n">
        <v>1</v>
      </c>
      <c r="D80" s="5"/>
      <c r="E80" s="5" t="n">
        <v>1</v>
      </c>
    </row>
    <row r="81" customFormat="false" ht="15.85" hidden="false" customHeight="false" outlineLevel="0" collapsed="false">
      <c r="A81" s="0" t="s">
        <v>81</v>
      </c>
      <c r="B81" s="0" t="n">
        <v>425854</v>
      </c>
      <c r="C81" s="5" t="n">
        <v>1</v>
      </c>
      <c r="D81" s="5" t="n">
        <v>1</v>
      </c>
      <c r="E81" s="5" t="n">
        <v>1</v>
      </c>
    </row>
    <row r="82" customFormat="false" ht="15.85" hidden="false" customHeight="false" outlineLevel="0" collapsed="false">
      <c r="A82" s="0" t="s">
        <v>82</v>
      </c>
      <c r="B82" s="0" t="n">
        <v>426087</v>
      </c>
      <c r="C82" s="5"/>
      <c r="D82" s="5"/>
      <c r="E82" s="5"/>
    </row>
    <row r="83" customFormat="false" ht="15.85" hidden="false" customHeight="false" outlineLevel="0" collapsed="false">
      <c r="A83" s="0" t="s">
        <v>83</v>
      </c>
      <c r="B83" s="0" t="n">
        <v>525998</v>
      </c>
      <c r="C83" s="5" t="n">
        <v>1</v>
      </c>
      <c r="D83" s="5" t="n">
        <v>1</v>
      </c>
      <c r="E83" s="5" t="n">
        <v>1</v>
      </c>
    </row>
    <row r="84" customFormat="false" ht="15.85" hidden="false" customHeight="false" outlineLevel="0" collapsed="false">
      <c r="A84" s="0" t="s">
        <v>84</v>
      </c>
      <c r="B84" s="0" t="n">
        <v>525733</v>
      </c>
      <c r="C84" s="5"/>
      <c r="D84" s="5"/>
      <c r="E84" s="5"/>
    </row>
    <row r="85" customFormat="false" ht="15.85" hidden="false" customHeight="false" outlineLevel="0" collapsed="false">
      <c r="A85" s="0" t="s">
        <v>85</v>
      </c>
      <c r="B85" s="0" t="n">
        <v>425479</v>
      </c>
      <c r="C85" s="5"/>
      <c r="D85" s="5"/>
      <c r="E85" s="5" t="n">
        <v>1</v>
      </c>
    </row>
    <row r="86" customFormat="false" ht="15.85" hidden="false" customHeight="false" outlineLevel="0" collapsed="false">
      <c r="A86" s="0" t="s">
        <v>86</v>
      </c>
      <c r="B86" s="0" t="n">
        <v>426877</v>
      </c>
      <c r="C86" s="5"/>
      <c r="D86" s="5"/>
      <c r="E86" s="5"/>
    </row>
    <row r="87" customFormat="false" ht="15.85" hidden="false" customHeight="false" outlineLevel="0" collapsed="false">
      <c r="A87" s="0" t="s">
        <v>87</v>
      </c>
      <c r="B87" s="0" t="n">
        <v>326326</v>
      </c>
      <c r="C87" s="5"/>
      <c r="D87" s="5"/>
      <c r="E87" s="5"/>
    </row>
    <row r="88" customFormat="false" ht="15.85" hidden="false" customHeight="false" outlineLevel="0" collapsed="false">
      <c r="A88" s="0" t="s">
        <v>88</v>
      </c>
      <c r="B88" s="0" t="n">
        <v>326189</v>
      </c>
      <c r="C88" s="5"/>
      <c r="D88" s="5"/>
      <c r="E88" s="5"/>
    </row>
    <row r="89" customFormat="false" ht="15.85" hidden="false" customHeight="false" outlineLevel="0" collapsed="false">
      <c r="A89" s="0" t="s">
        <v>89</v>
      </c>
      <c r="B89" s="0" t="n">
        <v>9950077</v>
      </c>
      <c r="C89" s="5"/>
      <c r="D89" s="5"/>
      <c r="E89" s="5"/>
    </row>
    <row r="90" customFormat="false" ht="15.85" hidden="false" customHeight="false" outlineLevel="0" collapsed="false">
      <c r="A90" s="0" t="s">
        <v>90</v>
      </c>
      <c r="B90" s="0" t="n">
        <v>325108</v>
      </c>
      <c r="C90" s="5"/>
      <c r="D90" s="5"/>
      <c r="E90" s="5"/>
    </row>
    <row r="91" customFormat="false" ht="15.85" hidden="false" customHeight="false" outlineLevel="0" collapsed="false">
      <c r="A91" s="0" t="s">
        <v>91</v>
      </c>
      <c r="B91" s="0" t="n">
        <v>325114</v>
      </c>
      <c r="C91" s="5"/>
      <c r="D91" s="5"/>
      <c r="E91" s="5" t="n">
        <v>1</v>
      </c>
    </row>
    <row r="92" customFormat="false" ht="15.85" hidden="false" customHeight="false" outlineLevel="0" collapsed="false">
      <c r="A92" s="0" t="s">
        <v>92</v>
      </c>
      <c r="B92" s="0" t="n">
        <v>325582</v>
      </c>
      <c r="C92" s="5" t="n">
        <v>1</v>
      </c>
      <c r="D92" s="5" t="n">
        <v>1</v>
      </c>
      <c r="E92" s="5"/>
    </row>
    <row r="93" customFormat="false" ht="15.85" hidden="false" customHeight="false" outlineLevel="0" collapsed="false">
      <c r="A93" s="0" t="s">
        <v>93</v>
      </c>
      <c r="B93" s="0" t="n">
        <v>526804</v>
      </c>
      <c r="C93" s="5"/>
      <c r="D93" s="5"/>
      <c r="E93" s="5"/>
    </row>
    <row r="94" customFormat="false" ht="15.85" hidden="false" customHeight="false" outlineLevel="0" collapsed="false">
      <c r="A94" s="0" t="s">
        <v>94</v>
      </c>
      <c r="B94" s="0" t="n">
        <v>9925104</v>
      </c>
      <c r="C94" s="5"/>
      <c r="D94" s="5"/>
      <c r="E94" s="5"/>
    </row>
    <row r="95" customFormat="false" ht="15.85" hidden="false" customHeight="false" outlineLevel="0" collapsed="false">
      <c r="A95" s="0" t="s">
        <v>95</v>
      </c>
      <c r="B95" s="0" t="n">
        <v>9925767</v>
      </c>
      <c r="C95" s="5"/>
      <c r="D95" s="5"/>
      <c r="E95" s="5"/>
    </row>
    <row r="96" customFormat="false" ht="15.85" hidden="false" customHeight="false" outlineLevel="0" collapsed="false">
      <c r="A96" s="0" t="s">
        <v>96</v>
      </c>
      <c r="B96" s="0" t="n">
        <v>9960816</v>
      </c>
      <c r="C96" s="5"/>
      <c r="D96" s="5"/>
      <c r="E96" s="5"/>
    </row>
    <row r="97" customFormat="false" ht="15.85" hidden="false" customHeight="false" outlineLevel="0" collapsed="false">
      <c r="A97" s="0" t="s">
        <v>97</v>
      </c>
      <c r="B97" s="0" t="n">
        <v>152090</v>
      </c>
      <c r="C97" s="5"/>
      <c r="D97" s="5"/>
      <c r="E97" s="5"/>
    </row>
    <row r="98" customFormat="false" ht="15.85" hidden="false" customHeight="false" outlineLevel="0" collapsed="false">
      <c r="A98" s="0" t="s">
        <v>98</v>
      </c>
      <c r="B98" s="0" t="n">
        <v>226178</v>
      </c>
      <c r="C98" s="5" t="n">
        <v>1</v>
      </c>
      <c r="D98" s="5" t="n">
        <v>1</v>
      </c>
      <c r="E98" s="5"/>
    </row>
    <row r="99" customFormat="false" ht="15.85" hidden="false" customHeight="false" outlineLevel="0" collapsed="false">
      <c r="A99" s="0" t="s">
        <v>99</v>
      </c>
      <c r="B99" s="0" t="n">
        <v>426674</v>
      </c>
      <c r="C99" s="5"/>
      <c r="D99" s="5"/>
      <c r="E99" s="5"/>
    </row>
    <row r="100" customFormat="false" ht="15.85" hidden="false" customHeight="false" outlineLevel="0" collapsed="false">
      <c r="A100" s="0" t="s">
        <v>100</v>
      </c>
      <c r="B100" s="0" t="n">
        <v>426674</v>
      </c>
      <c r="C100" s="5"/>
      <c r="D100" s="5" t="n">
        <v>1</v>
      </c>
      <c r="E100" s="5" t="n">
        <v>1</v>
      </c>
      <c r="F100" s="0" t="n">
        <v>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0" activeCellId="0" sqref="F100"/>
    </sheetView>
  </sheetViews>
  <sheetFormatPr defaultColWidth="11.5703125" defaultRowHeight="15.85" zeroHeight="false" outlineLevelRow="0" outlineLevelCol="0"/>
  <sheetData>
    <row r="1" customFormat="false" ht="15.85" hidden="false" customHeight="false" outlineLevel="0" collapsed="false">
      <c r="A1" s="0" t="s">
        <v>0</v>
      </c>
      <c r="C1" s="3" t="s">
        <v>121</v>
      </c>
    </row>
    <row r="2" customFormat="false" ht="15.85" hidden="false" customHeight="false" outlineLevel="0" collapsed="false">
      <c r="C2" s="3"/>
    </row>
    <row r="3" customFormat="false" ht="15.85" hidden="false" customHeight="false" outlineLevel="0" collapsed="false">
      <c r="A3" s="1"/>
      <c r="B3" s="1"/>
      <c r="C3" s="1"/>
      <c r="D3" s="1"/>
      <c r="E3" s="1"/>
    </row>
    <row r="4" customFormat="false" ht="15.85" hidden="false" customHeight="false" outlineLevel="0" collapsed="false">
      <c r="A4" s="0" t="s">
        <v>2</v>
      </c>
      <c r="C4" s="2" t="n">
        <v>1</v>
      </c>
      <c r="D4" s="0" t="n">
        <v>2</v>
      </c>
      <c r="E4" s="0" t="n">
        <v>3</v>
      </c>
    </row>
    <row r="5" customFormat="false" ht="15.85" hidden="false" customHeight="false" outlineLevel="0" collapsed="false">
      <c r="A5" s="1"/>
      <c r="B5" s="1"/>
      <c r="C5" s="1"/>
      <c r="D5" s="1"/>
      <c r="E5" s="1"/>
    </row>
    <row r="6" customFormat="false" ht="15.85" hidden="false" customHeight="false" outlineLevel="0" collapsed="false">
      <c r="A6" s="0" t="s">
        <v>15</v>
      </c>
      <c r="B6" s="0" t="n">
        <v>425126</v>
      </c>
      <c r="C6" s="5" t="n">
        <v>1</v>
      </c>
      <c r="D6" s="5" t="n">
        <v>1</v>
      </c>
      <c r="E6" s="5" t="n">
        <v>1</v>
      </c>
    </row>
    <row r="7" customFormat="false" ht="15.85" hidden="false" customHeight="false" outlineLevel="0" collapsed="false">
      <c r="A7" s="0" t="s">
        <v>16</v>
      </c>
      <c r="B7" s="0" t="n">
        <v>526482</v>
      </c>
      <c r="C7" s="5" t="n">
        <v>1</v>
      </c>
      <c r="D7" s="5" t="n">
        <v>1</v>
      </c>
      <c r="E7" s="5" t="n">
        <v>1</v>
      </c>
    </row>
    <row r="8" customFormat="false" ht="15.85" hidden="false" customHeight="false" outlineLevel="0" collapsed="false">
      <c r="A8" s="0" t="s">
        <v>17</v>
      </c>
      <c r="B8" s="0" t="n">
        <v>226100</v>
      </c>
      <c r="C8" s="5"/>
      <c r="D8" s="5"/>
      <c r="E8" s="5"/>
    </row>
    <row r="9" customFormat="false" ht="15.85" hidden="false" customHeight="false" outlineLevel="0" collapsed="false">
      <c r="A9" s="0" t="s">
        <v>18</v>
      </c>
      <c r="B9" s="0" t="n">
        <v>9905705</v>
      </c>
      <c r="C9" s="5"/>
      <c r="D9" s="5"/>
      <c r="E9" s="5"/>
    </row>
    <row r="10" customFormat="false" ht="15.85" hidden="false" customHeight="false" outlineLevel="0" collapsed="false">
      <c r="A10" s="0" t="s">
        <v>19</v>
      </c>
      <c r="B10" s="0" t="n">
        <v>425051</v>
      </c>
      <c r="C10" s="5"/>
      <c r="D10" s="5"/>
      <c r="E10" s="5"/>
    </row>
    <row r="11" customFormat="false" ht="15.85" hidden="false" customHeight="false" outlineLevel="0" collapsed="false">
      <c r="A11" s="0" t="s">
        <v>20</v>
      </c>
      <c r="B11" s="0" t="n">
        <v>627180</v>
      </c>
      <c r="C11" s="5"/>
      <c r="D11" s="5"/>
      <c r="E11" s="5"/>
    </row>
    <row r="12" customFormat="false" ht="15.85" hidden="false" customHeight="false" outlineLevel="0" collapsed="false">
      <c r="A12" s="0" t="s">
        <v>21</v>
      </c>
      <c r="B12" s="0" t="n">
        <v>525885</v>
      </c>
      <c r="C12" s="5" t="n">
        <v>1</v>
      </c>
      <c r="D12" s="5" t="n">
        <v>1</v>
      </c>
      <c r="E12" s="5" t="n">
        <v>1</v>
      </c>
      <c r="F12" s="0" t="n">
        <v>1</v>
      </c>
    </row>
    <row r="13" customFormat="false" ht="15.85" hidden="false" customHeight="false" outlineLevel="0" collapsed="false">
      <c r="A13" s="0" t="s">
        <v>22</v>
      </c>
      <c r="B13" s="0" t="n">
        <v>403532</v>
      </c>
      <c r="C13" s="5" t="n">
        <v>1</v>
      </c>
      <c r="D13" s="5" t="n">
        <v>1</v>
      </c>
      <c r="E13" s="5"/>
    </row>
    <row r="14" customFormat="false" ht="15.85" hidden="false" customHeight="false" outlineLevel="0" collapsed="false">
      <c r="A14" s="0" t="s">
        <v>23</v>
      </c>
      <c r="B14" s="0" t="n">
        <v>525172</v>
      </c>
      <c r="C14" s="5" t="n">
        <v>1</v>
      </c>
      <c r="D14" s="5" t="n">
        <v>1</v>
      </c>
      <c r="E14" s="5" t="n">
        <v>1</v>
      </c>
      <c r="F14" s="0" t="n">
        <v>1</v>
      </c>
    </row>
    <row r="15" customFormat="false" ht="15.85" hidden="false" customHeight="false" outlineLevel="0" collapsed="false">
      <c r="A15" s="0" t="s">
        <v>24</v>
      </c>
      <c r="B15" s="0" t="n">
        <v>330296</v>
      </c>
      <c r="C15" s="5"/>
      <c r="D15" s="5"/>
      <c r="E15" s="5"/>
    </row>
    <row r="16" customFormat="false" ht="15.85" hidden="false" customHeight="false" outlineLevel="0" collapsed="false">
      <c r="A16" s="0" t="s">
        <v>25</v>
      </c>
      <c r="B16" s="0" t="n">
        <v>308101</v>
      </c>
      <c r="C16" s="5" t="n">
        <v>1</v>
      </c>
      <c r="D16" s="5" t="n">
        <v>1</v>
      </c>
      <c r="E16" s="5" t="n">
        <v>1</v>
      </c>
    </row>
    <row r="17" customFormat="false" ht="15.85" hidden="false" customHeight="false" outlineLevel="0" collapsed="false">
      <c r="A17" s="0" t="s">
        <v>26</v>
      </c>
      <c r="B17" s="0" t="n">
        <v>425188</v>
      </c>
      <c r="C17" s="5" t="n">
        <v>1</v>
      </c>
      <c r="D17" s="5" t="n">
        <v>1</v>
      </c>
      <c r="E17" s="5" t="n">
        <v>1</v>
      </c>
    </row>
    <row r="18" customFormat="false" ht="15.85" hidden="false" customHeight="false" outlineLevel="0" collapsed="false">
      <c r="A18" s="0" t="s">
        <v>27</v>
      </c>
      <c r="B18" s="0" t="n">
        <v>327604</v>
      </c>
      <c r="C18" s="5" t="n">
        <v>1</v>
      </c>
      <c r="D18" s="5" t="n">
        <v>1</v>
      </c>
      <c r="E18" s="5" t="n">
        <v>1</v>
      </c>
    </row>
    <row r="19" customFormat="false" ht="15.85" hidden="false" customHeight="false" outlineLevel="0" collapsed="false">
      <c r="A19" s="0" t="s">
        <v>28</v>
      </c>
      <c r="B19" s="0" t="n">
        <v>440235</v>
      </c>
      <c r="C19" s="5" t="n">
        <v>1</v>
      </c>
      <c r="D19" s="5" t="n">
        <v>1</v>
      </c>
      <c r="E19" s="5" t="n">
        <v>1</v>
      </c>
    </row>
    <row r="20" customFormat="false" ht="15.85" hidden="false" customHeight="false" outlineLevel="0" collapsed="false">
      <c r="A20" s="0" t="s">
        <v>29</v>
      </c>
      <c r="B20" s="0" t="n">
        <v>526171</v>
      </c>
      <c r="C20" s="5" t="n">
        <v>1</v>
      </c>
      <c r="D20" s="5" t="n">
        <v>1</v>
      </c>
      <c r="E20" s="5" t="n">
        <v>1</v>
      </c>
    </row>
    <row r="21" customFormat="false" ht="15.85" hidden="false" customHeight="false" outlineLevel="0" collapsed="false">
      <c r="A21" s="0" t="s">
        <v>30</v>
      </c>
      <c r="B21" s="0" t="n">
        <v>526759</v>
      </c>
      <c r="C21" s="5" t="n">
        <v>1</v>
      </c>
      <c r="D21" s="5" t="n">
        <v>1</v>
      </c>
      <c r="E21" s="5" t="n">
        <v>1</v>
      </c>
      <c r="F21" s="0" t="n">
        <v>1</v>
      </c>
    </row>
    <row r="22" customFormat="false" ht="15.85" hidden="false" customHeight="false" outlineLevel="0" collapsed="false">
      <c r="A22" s="0" t="s">
        <v>31</v>
      </c>
      <c r="B22" s="0" t="n">
        <v>425213</v>
      </c>
      <c r="C22" s="5"/>
      <c r="D22" s="5"/>
      <c r="E22" s="5"/>
    </row>
    <row r="23" customFormat="false" ht="15.85" hidden="false" customHeight="false" outlineLevel="0" collapsed="false">
      <c r="A23" s="0" t="s">
        <v>32</v>
      </c>
      <c r="B23" s="0" t="n">
        <v>425229</v>
      </c>
      <c r="C23" s="5"/>
      <c r="D23" s="5"/>
      <c r="E23" s="5"/>
    </row>
    <row r="24" customFormat="false" ht="15.85" hidden="false" customHeight="false" outlineLevel="0" collapsed="false">
      <c r="A24" s="0" t="s">
        <v>33</v>
      </c>
      <c r="B24" s="0" t="n">
        <v>525408</v>
      </c>
      <c r="C24" s="5" t="n">
        <v>1</v>
      </c>
      <c r="D24" s="5" t="n">
        <v>1</v>
      </c>
      <c r="E24" s="5" t="n">
        <v>1</v>
      </c>
    </row>
    <row r="25" customFormat="false" ht="15.85" hidden="false" customHeight="false" outlineLevel="0" collapsed="false">
      <c r="A25" s="0" t="s">
        <v>34</v>
      </c>
      <c r="B25" s="0" t="n">
        <v>525723</v>
      </c>
      <c r="C25" s="5" t="n">
        <v>1</v>
      </c>
      <c r="D25" s="5" t="n">
        <v>1</v>
      </c>
      <c r="E25" s="5" t="n">
        <v>1</v>
      </c>
      <c r="F25" s="0" t="n">
        <v>1</v>
      </c>
    </row>
    <row r="26" customFormat="false" ht="15.85" hidden="false" customHeight="false" outlineLevel="0" collapsed="false">
      <c r="A26" s="0" t="s">
        <v>35</v>
      </c>
      <c r="B26" s="0" t="n">
        <v>525831</v>
      </c>
      <c r="C26" s="5" t="n">
        <v>1</v>
      </c>
      <c r="D26" s="5" t="n">
        <v>1</v>
      </c>
      <c r="E26" s="5" t="n">
        <v>1</v>
      </c>
    </row>
    <row r="27" customFormat="false" ht="15.85" hidden="false" customHeight="false" outlineLevel="0" collapsed="false">
      <c r="A27" s="0" t="s">
        <v>36</v>
      </c>
      <c r="B27" s="0" t="n">
        <v>525993</v>
      </c>
      <c r="C27" s="5" t="n">
        <v>1</v>
      </c>
      <c r="D27" s="5" t="n">
        <v>1</v>
      </c>
      <c r="E27" s="5" t="n">
        <v>1</v>
      </c>
    </row>
    <row r="28" customFormat="false" ht="15.85" hidden="false" customHeight="false" outlineLevel="0" collapsed="false">
      <c r="A28" s="0" t="s">
        <v>37</v>
      </c>
      <c r="B28" s="0" t="n">
        <v>525407</v>
      </c>
      <c r="C28" s="5" t="n">
        <v>1</v>
      </c>
      <c r="D28" s="5" t="n">
        <v>1</v>
      </c>
      <c r="E28" s="5" t="n">
        <v>1</v>
      </c>
    </row>
    <row r="29" customFormat="false" ht="15.85" hidden="false" customHeight="false" outlineLevel="0" collapsed="false">
      <c r="A29" s="0" t="s">
        <v>38</v>
      </c>
      <c r="B29" s="0" t="n">
        <v>525906</v>
      </c>
      <c r="C29" s="5" t="n">
        <v>1</v>
      </c>
      <c r="D29" s="5" t="n">
        <v>1</v>
      </c>
      <c r="E29" s="5" t="n">
        <v>1</v>
      </c>
    </row>
    <row r="30" customFormat="false" ht="15.85" hidden="false" customHeight="false" outlineLevel="0" collapsed="false">
      <c r="A30" s="1"/>
      <c r="B30" s="1"/>
      <c r="C30" s="1"/>
      <c r="D30" s="1"/>
      <c r="E30" s="1"/>
    </row>
    <row r="31" customFormat="false" ht="15.85" hidden="false" customHeight="false" outlineLevel="0" collapsed="false">
      <c r="A31" s="0" t="s">
        <v>2</v>
      </c>
      <c r="C31" s="2" t="n">
        <v>1</v>
      </c>
      <c r="D31" s="0" t="n">
        <v>2</v>
      </c>
      <c r="E31" s="0" t="n">
        <v>3</v>
      </c>
    </row>
    <row r="32" customFormat="false" ht="15.85" hidden="false" customHeight="false" outlineLevel="0" collapsed="false">
      <c r="A32" s="1"/>
      <c r="B32" s="1"/>
      <c r="C32" s="1"/>
      <c r="D32" s="1"/>
      <c r="E32" s="1"/>
    </row>
    <row r="33" customFormat="false" ht="15.85" hidden="false" customHeight="false" outlineLevel="0" collapsed="false">
      <c r="A33" s="0" t="s">
        <v>39</v>
      </c>
      <c r="B33" s="0" t="n">
        <v>425308</v>
      </c>
      <c r="C33" s="5"/>
      <c r="D33" s="5"/>
      <c r="E33" s="5"/>
    </row>
    <row r="34" customFormat="false" ht="15.85" hidden="false" customHeight="false" outlineLevel="0" collapsed="false">
      <c r="A34" s="0" t="s">
        <v>40</v>
      </c>
      <c r="B34" s="0" t="n">
        <v>426321</v>
      </c>
      <c r="C34" s="5"/>
      <c r="D34" s="5"/>
      <c r="E34" s="5"/>
    </row>
    <row r="35" customFormat="false" ht="15.85" hidden="false" customHeight="false" outlineLevel="0" collapsed="false">
      <c r="A35" s="0" t="s">
        <v>41</v>
      </c>
      <c r="B35" s="0" t="n">
        <v>525974</v>
      </c>
      <c r="C35" s="5"/>
      <c r="D35" s="5"/>
      <c r="E35" s="5"/>
    </row>
    <row r="36" customFormat="false" ht="15.85" hidden="false" customHeight="false" outlineLevel="0" collapsed="false">
      <c r="A36" s="0" t="s">
        <v>42</v>
      </c>
      <c r="B36" s="0" t="n">
        <v>525577</v>
      </c>
      <c r="C36" s="5"/>
      <c r="D36" s="5"/>
      <c r="E36" s="5"/>
    </row>
    <row r="37" customFormat="false" ht="15.85" hidden="false" customHeight="false" outlineLevel="0" collapsed="false">
      <c r="A37" s="0" t="s">
        <v>43</v>
      </c>
      <c r="B37" s="0" t="n">
        <v>525578</v>
      </c>
      <c r="C37" s="5"/>
      <c r="D37" s="5"/>
      <c r="E37" s="5"/>
    </row>
    <row r="38" customFormat="false" ht="15.85" hidden="false" customHeight="false" outlineLevel="0" collapsed="false">
      <c r="A38" s="0" t="s">
        <v>44</v>
      </c>
      <c r="B38" s="0" t="n">
        <v>525272</v>
      </c>
      <c r="C38" s="5"/>
      <c r="D38" s="5"/>
      <c r="E38" s="5"/>
    </row>
    <row r="39" customFormat="false" ht="15.85" hidden="false" customHeight="false" outlineLevel="0" collapsed="false">
      <c r="A39" s="0" t="s">
        <v>45</v>
      </c>
      <c r="B39" s="0" t="n">
        <v>525705</v>
      </c>
      <c r="C39" s="5" t="n">
        <v>1</v>
      </c>
      <c r="D39" s="5"/>
      <c r="E39" s="5" t="n">
        <v>1</v>
      </c>
    </row>
    <row r="40" customFormat="false" ht="15.85" hidden="false" customHeight="false" outlineLevel="0" collapsed="false">
      <c r="A40" s="0" t="s">
        <v>46</v>
      </c>
      <c r="B40" s="0" t="n">
        <v>525075</v>
      </c>
      <c r="C40" s="5"/>
      <c r="D40" s="5"/>
      <c r="E40" s="5"/>
    </row>
    <row r="41" customFormat="false" ht="15.85" hidden="false" customHeight="false" outlineLevel="0" collapsed="false">
      <c r="A41" s="0" t="s">
        <v>47</v>
      </c>
      <c r="B41" s="0" t="n">
        <v>526776</v>
      </c>
      <c r="C41" s="5" t="n">
        <v>1</v>
      </c>
      <c r="D41" s="5"/>
      <c r="E41" s="5" t="n">
        <v>1</v>
      </c>
    </row>
    <row r="42" customFormat="false" ht="15.85" hidden="false" customHeight="false" outlineLevel="0" collapsed="false">
      <c r="A42" s="0" t="s">
        <v>48</v>
      </c>
      <c r="B42" s="0" t="n">
        <v>526094</v>
      </c>
      <c r="C42" s="5" t="n">
        <v>1</v>
      </c>
      <c r="D42" s="5" t="n">
        <v>1</v>
      </c>
      <c r="E42" s="5" t="n">
        <v>1</v>
      </c>
    </row>
    <row r="43" customFormat="false" ht="15.85" hidden="false" customHeight="false" outlineLevel="0" collapsed="false">
      <c r="A43" s="0" t="s">
        <v>49</v>
      </c>
      <c r="B43" s="0" t="n">
        <v>526095</v>
      </c>
      <c r="C43" s="5" t="n">
        <v>1</v>
      </c>
      <c r="D43" s="5" t="n">
        <v>1</v>
      </c>
      <c r="E43" s="5" t="n">
        <v>1</v>
      </c>
    </row>
    <row r="44" customFormat="false" ht="15.85" hidden="false" customHeight="false" outlineLevel="0" collapsed="false">
      <c r="A44" s="0" t="s">
        <v>50</v>
      </c>
      <c r="B44" s="0" t="n">
        <v>525958</v>
      </c>
      <c r="C44" s="5" t="n">
        <v>1</v>
      </c>
      <c r="D44" s="5" t="n">
        <v>1</v>
      </c>
      <c r="E44" s="5" t="n">
        <v>1</v>
      </c>
    </row>
    <row r="45" customFormat="false" ht="15.85" hidden="false" customHeight="false" outlineLevel="0" collapsed="false">
      <c r="A45" s="0" t="s">
        <v>51</v>
      </c>
      <c r="B45" s="0" t="n">
        <v>525200</v>
      </c>
      <c r="C45" s="5"/>
      <c r="D45" s="5"/>
      <c r="E45" s="5"/>
    </row>
    <row r="46" customFormat="false" ht="15.85" hidden="false" customHeight="false" outlineLevel="0" collapsed="false">
      <c r="A46" s="0" t="s">
        <v>52</v>
      </c>
      <c r="B46" s="0" t="n">
        <v>526690</v>
      </c>
      <c r="C46" s="5" t="n">
        <v>1</v>
      </c>
      <c r="D46" s="5" t="n">
        <v>1</v>
      </c>
      <c r="E46" s="5" t="n">
        <v>1</v>
      </c>
      <c r="F46" s="0" t="n">
        <v>1</v>
      </c>
    </row>
    <row r="47" customFormat="false" ht="15.85" hidden="false" customHeight="false" outlineLevel="0" collapsed="false">
      <c r="A47" s="0" t="s">
        <v>53</v>
      </c>
      <c r="B47" s="0" t="n">
        <v>525872</v>
      </c>
      <c r="C47" s="5" t="n">
        <v>1</v>
      </c>
      <c r="D47" s="5" t="n">
        <v>1</v>
      </c>
      <c r="E47" s="5" t="n">
        <v>1</v>
      </c>
    </row>
    <row r="48" customFormat="false" ht="15.85" hidden="false" customHeight="false" outlineLevel="0" collapsed="false">
      <c r="A48" s="0" t="s">
        <v>54</v>
      </c>
      <c r="B48" s="0" t="n">
        <v>526547</v>
      </c>
      <c r="C48" s="5" t="n">
        <v>1</v>
      </c>
      <c r="D48" s="5" t="n">
        <v>1</v>
      </c>
      <c r="E48" s="5" t="n">
        <v>1</v>
      </c>
      <c r="F48" s="0" t="n">
        <v>1</v>
      </c>
    </row>
    <row r="49" customFormat="false" ht="15.85" hidden="false" customHeight="false" outlineLevel="0" collapsed="false">
      <c r="A49" s="0" t="s">
        <v>55</v>
      </c>
      <c r="B49" s="0" t="n">
        <v>526927</v>
      </c>
      <c r="C49" s="5"/>
      <c r="D49" s="5"/>
      <c r="E49" s="5"/>
    </row>
    <row r="50" customFormat="false" ht="15.85" hidden="false" customHeight="false" outlineLevel="0" collapsed="false">
      <c r="A50" s="0" t="s">
        <v>56</v>
      </c>
      <c r="B50" s="0" t="n">
        <v>426372</v>
      </c>
      <c r="C50" s="5" t="n">
        <v>1</v>
      </c>
      <c r="D50" s="5" t="n">
        <v>1</v>
      </c>
      <c r="E50" s="5" t="n">
        <v>1</v>
      </c>
    </row>
    <row r="51" customFormat="false" ht="15.85" hidden="false" customHeight="false" outlineLevel="0" collapsed="false">
      <c r="A51" s="0" t="s">
        <v>57</v>
      </c>
      <c r="B51" s="0" t="n">
        <v>525157</v>
      </c>
      <c r="C51" s="5"/>
      <c r="D51" s="5"/>
      <c r="E51" s="5"/>
    </row>
    <row r="52" customFormat="false" ht="15.85" hidden="false" customHeight="false" outlineLevel="0" collapsed="false">
      <c r="A52" s="0" t="s">
        <v>58</v>
      </c>
      <c r="B52" s="0" t="n">
        <v>525593</v>
      </c>
      <c r="C52" s="5" t="n">
        <v>1</v>
      </c>
      <c r="D52" s="5"/>
      <c r="E52" s="5" t="n">
        <v>1</v>
      </c>
    </row>
    <row r="53" customFormat="false" ht="15.85" hidden="false" customHeight="false" outlineLevel="0" collapsed="false">
      <c r="A53" s="0" t="s">
        <v>59</v>
      </c>
      <c r="B53" s="0" t="n">
        <v>526262</v>
      </c>
      <c r="C53" s="5"/>
      <c r="D53" s="5"/>
      <c r="E53" s="5"/>
    </row>
    <row r="54" customFormat="false" ht="15.85" hidden="false" customHeight="false" outlineLevel="0" collapsed="false">
      <c r="A54" s="0" t="s">
        <v>60</v>
      </c>
      <c r="B54" s="0" t="n">
        <v>426002</v>
      </c>
      <c r="C54" s="5" t="n">
        <v>1</v>
      </c>
      <c r="D54" s="5"/>
      <c r="E54" s="5"/>
    </row>
    <row r="55" customFormat="false" ht="15.85" hidden="false" customHeight="false" outlineLevel="0" collapsed="false">
      <c r="A55" s="0" t="s">
        <v>61</v>
      </c>
      <c r="B55" s="0" t="n">
        <v>427745</v>
      </c>
      <c r="C55" s="5"/>
      <c r="D55" s="5"/>
      <c r="E55" s="5"/>
    </row>
    <row r="56" customFormat="false" ht="15.85" hidden="false" customHeight="false" outlineLevel="0" collapsed="false">
      <c r="A56" s="0" t="s">
        <v>62</v>
      </c>
      <c r="B56" s="0" t="n">
        <v>526878</v>
      </c>
      <c r="C56" s="5"/>
      <c r="D56" s="5"/>
      <c r="E56" s="5"/>
    </row>
    <row r="57" customFormat="false" ht="15.85" hidden="false" customHeight="false" outlineLevel="0" collapsed="false">
      <c r="A57" s="1"/>
      <c r="B57" s="1"/>
      <c r="C57" s="1"/>
      <c r="D57" s="1"/>
      <c r="E57" s="1"/>
    </row>
    <row r="58" customFormat="false" ht="15.85" hidden="false" customHeight="false" outlineLevel="0" collapsed="false">
      <c r="A58" s="0" t="s">
        <v>2</v>
      </c>
      <c r="C58" s="2" t="n">
        <v>1</v>
      </c>
      <c r="D58" s="0" t="n">
        <v>2</v>
      </c>
      <c r="E58" s="0" t="n">
        <v>3</v>
      </c>
    </row>
    <row r="59" customFormat="false" ht="15.85" hidden="false" customHeight="false" outlineLevel="0" collapsed="false">
      <c r="A59" s="1"/>
      <c r="B59" s="1"/>
      <c r="C59" s="1"/>
      <c r="D59" s="1"/>
      <c r="E59" s="1"/>
    </row>
    <row r="60" customFormat="false" ht="15.85" hidden="false" customHeight="false" outlineLevel="0" collapsed="false">
      <c r="A60" s="0" t="s">
        <v>63</v>
      </c>
      <c r="B60" s="0" t="n">
        <v>525521</v>
      </c>
      <c r="C60" s="5" t="n">
        <v>1</v>
      </c>
      <c r="D60" s="5"/>
      <c r="E60" s="5"/>
    </row>
    <row r="61" customFormat="false" ht="15.85" hidden="false" customHeight="false" outlineLevel="0" collapsed="false">
      <c r="A61" s="0" t="s">
        <v>64</v>
      </c>
      <c r="B61" s="0" t="n">
        <v>525383</v>
      </c>
      <c r="C61" s="5" t="n">
        <v>1</v>
      </c>
      <c r="D61" s="5"/>
      <c r="E61" s="5"/>
    </row>
    <row r="62" customFormat="false" ht="15.85" hidden="false" customHeight="false" outlineLevel="0" collapsed="false">
      <c r="A62" s="0" t="s">
        <v>65</v>
      </c>
      <c r="B62" s="0" t="n">
        <v>325093</v>
      </c>
      <c r="C62" s="5" t="n">
        <v>1</v>
      </c>
      <c r="D62" s="5"/>
      <c r="E62" s="5"/>
    </row>
    <row r="63" customFormat="false" ht="15.85" hidden="false" customHeight="false" outlineLevel="0" collapsed="false">
      <c r="A63" s="0" t="s">
        <v>66</v>
      </c>
      <c r="B63" s="0" t="n">
        <v>427596</v>
      </c>
      <c r="C63" s="5" t="n">
        <v>1</v>
      </c>
      <c r="D63" s="5" t="n">
        <v>1</v>
      </c>
      <c r="E63" s="5" t="n">
        <v>1</v>
      </c>
    </row>
    <row r="64" customFormat="false" ht="15.85" hidden="false" customHeight="false" outlineLevel="0" collapsed="false">
      <c r="A64" s="0" t="s">
        <v>67</v>
      </c>
      <c r="B64" s="0" t="n">
        <v>526389</v>
      </c>
      <c r="C64" s="5" t="n">
        <v>1</v>
      </c>
      <c r="D64" s="5" t="n">
        <v>1</v>
      </c>
      <c r="E64" s="5" t="n">
        <v>1</v>
      </c>
      <c r="F64" s="0" t="n">
        <v>1</v>
      </c>
    </row>
    <row r="65" customFormat="false" ht="15.85" hidden="false" customHeight="false" outlineLevel="0" collapsed="false">
      <c r="A65" s="0" t="s">
        <v>68</v>
      </c>
      <c r="B65" s="0" t="n">
        <v>455776</v>
      </c>
      <c r="C65" s="5"/>
      <c r="D65" s="5"/>
      <c r="E65" s="5"/>
    </row>
    <row r="66" customFormat="false" ht="15.85" hidden="false" customHeight="false" outlineLevel="0" collapsed="false">
      <c r="A66" s="0" t="s">
        <v>69</v>
      </c>
      <c r="B66" s="0" t="n">
        <v>526280</v>
      </c>
      <c r="C66" s="5"/>
      <c r="D66" s="5"/>
      <c r="E66" s="5"/>
    </row>
    <row r="67" customFormat="false" ht="15.85" hidden="false" customHeight="false" outlineLevel="0" collapsed="false">
      <c r="A67" s="0" t="s">
        <v>70</v>
      </c>
      <c r="B67" s="0" t="n">
        <v>426458</v>
      </c>
      <c r="C67" s="5" t="n">
        <v>1</v>
      </c>
      <c r="D67" s="5" t="n">
        <v>1</v>
      </c>
      <c r="E67" s="5" t="n">
        <v>1</v>
      </c>
      <c r="F67" s="0" t="n">
        <v>1</v>
      </c>
    </row>
    <row r="68" customFormat="false" ht="15.85" hidden="false" customHeight="false" outlineLevel="0" collapsed="false">
      <c r="A68" s="0" t="s">
        <v>71</v>
      </c>
      <c r="B68" s="0" t="n">
        <v>526019</v>
      </c>
      <c r="C68" s="5"/>
      <c r="D68" s="5"/>
      <c r="E68" s="5"/>
    </row>
    <row r="69" customFormat="false" ht="15.85" hidden="false" customHeight="false" outlineLevel="0" collapsed="false">
      <c r="A69" s="0" t="s">
        <v>72</v>
      </c>
      <c r="B69" s="0" t="n">
        <v>627142</v>
      </c>
      <c r="C69" s="5"/>
      <c r="D69" s="5"/>
      <c r="E69" s="5"/>
    </row>
    <row r="70" customFormat="false" ht="15.85" hidden="false" customHeight="false" outlineLevel="0" collapsed="false">
      <c r="A70" s="0" t="s">
        <v>73</v>
      </c>
      <c r="B70" s="0" t="n">
        <v>525657</v>
      </c>
      <c r="C70" s="5"/>
      <c r="D70" s="5"/>
      <c r="E70" s="5"/>
    </row>
    <row r="71" customFormat="false" ht="15.85" hidden="false" customHeight="false" outlineLevel="0" collapsed="false">
      <c r="A71" s="0" t="s">
        <v>74</v>
      </c>
      <c r="B71" s="0" t="n">
        <v>426787</v>
      </c>
      <c r="C71" s="5"/>
      <c r="D71" s="5"/>
      <c r="E71" s="5"/>
    </row>
    <row r="72" customFormat="false" ht="15.85" hidden="false" customHeight="false" outlineLevel="0" collapsed="false">
      <c r="A72" s="0" t="s">
        <v>75</v>
      </c>
      <c r="B72" s="0" t="n">
        <v>26690</v>
      </c>
      <c r="C72" s="5"/>
      <c r="D72" s="5" t="n">
        <v>1</v>
      </c>
      <c r="E72" s="5" t="n">
        <v>1</v>
      </c>
    </row>
    <row r="73" customFormat="false" ht="15.85" hidden="false" customHeight="false" outlineLevel="0" collapsed="false">
      <c r="A73" s="1"/>
      <c r="B73" s="1"/>
      <c r="C73" s="1"/>
      <c r="D73" s="1"/>
      <c r="E73" s="1"/>
    </row>
    <row r="74" customFormat="false" ht="15.85" hidden="false" customHeight="false" outlineLevel="0" collapsed="false">
      <c r="A74" s="0" t="s">
        <v>2</v>
      </c>
      <c r="C74" s="2" t="n">
        <v>1</v>
      </c>
      <c r="D74" s="0" t="n">
        <v>2</v>
      </c>
      <c r="E74" s="0" t="n">
        <v>3</v>
      </c>
    </row>
    <row r="75" customFormat="false" ht="15.85" hidden="false" customHeight="false" outlineLevel="0" collapsed="false">
      <c r="A75" s="1"/>
      <c r="B75" s="1"/>
      <c r="C75" s="1"/>
      <c r="D75" s="1"/>
      <c r="E75" s="1"/>
    </row>
    <row r="76" customFormat="false" ht="15.85" hidden="false" customHeight="false" outlineLevel="0" collapsed="false">
      <c r="A76" s="0" t="s">
        <v>76</v>
      </c>
      <c r="B76" s="0" t="n">
        <v>421557</v>
      </c>
      <c r="C76" s="5"/>
      <c r="D76" s="5"/>
      <c r="E76" s="5"/>
    </row>
    <row r="77" customFormat="false" ht="15.85" hidden="false" customHeight="false" outlineLevel="0" collapsed="false">
      <c r="A77" s="0" t="s">
        <v>77</v>
      </c>
      <c r="B77" s="0" t="n">
        <v>427267</v>
      </c>
      <c r="C77" s="5"/>
      <c r="D77" s="5" t="n">
        <v>1</v>
      </c>
      <c r="E77" s="5"/>
    </row>
    <row r="78" customFormat="false" ht="15.85" hidden="false" customHeight="false" outlineLevel="0" collapsed="false">
      <c r="A78" s="0" t="s">
        <v>78</v>
      </c>
      <c r="B78" s="0" t="n">
        <v>426861</v>
      </c>
      <c r="C78" s="5" t="n">
        <v>1</v>
      </c>
      <c r="D78" s="5"/>
      <c r="E78" s="5"/>
    </row>
    <row r="79" customFormat="false" ht="15.85" hidden="false" customHeight="false" outlineLevel="0" collapsed="false">
      <c r="A79" s="0" t="s">
        <v>79</v>
      </c>
      <c r="B79" s="0" t="n">
        <v>426215</v>
      </c>
      <c r="C79" s="5" t="n">
        <v>1</v>
      </c>
      <c r="D79" s="5"/>
      <c r="E79" s="5"/>
    </row>
    <row r="80" customFormat="false" ht="15.85" hidden="false" customHeight="false" outlineLevel="0" collapsed="false">
      <c r="A80" s="0" t="s">
        <v>80</v>
      </c>
      <c r="B80" s="0" t="n">
        <v>425900</v>
      </c>
      <c r="C80" s="5" t="n">
        <v>1</v>
      </c>
      <c r="D80" s="5"/>
      <c r="E80" s="5"/>
    </row>
    <row r="81" customFormat="false" ht="15.85" hidden="false" customHeight="false" outlineLevel="0" collapsed="false">
      <c r="A81" s="0" t="s">
        <v>81</v>
      </c>
      <c r="B81" s="0" t="n">
        <v>425854</v>
      </c>
      <c r="C81" s="5"/>
      <c r="D81" s="5"/>
      <c r="E81" s="5"/>
    </row>
    <row r="82" customFormat="false" ht="15.85" hidden="false" customHeight="false" outlineLevel="0" collapsed="false">
      <c r="A82" s="0" t="s">
        <v>82</v>
      </c>
      <c r="B82" s="0" t="n">
        <v>426087</v>
      </c>
      <c r="C82" s="5"/>
      <c r="D82" s="5"/>
      <c r="E82" s="5"/>
    </row>
    <row r="83" customFormat="false" ht="15.85" hidden="false" customHeight="false" outlineLevel="0" collapsed="false">
      <c r="A83" s="0" t="s">
        <v>83</v>
      </c>
      <c r="B83" s="0" t="n">
        <v>525998</v>
      </c>
      <c r="C83" s="5"/>
      <c r="D83" s="5"/>
      <c r="E83" s="5"/>
    </row>
    <row r="84" customFormat="false" ht="15.85" hidden="false" customHeight="false" outlineLevel="0" collapsed="false">
      <c r="A84" s="0" t="s">
        <v>84</v>
      </c>
      <c r="B84" s="0" t="n">
        <v>525733</v>
      </c>
      <c r="C84" s="5"/>
      <c r="D84" s="5"/>
      <c r="E84" s="5"/>
    </row>
    <row r="85" customFormat="false" ht="15.85" hidden="false" customHeight="false" outlineLevel="0" collapsed="false">
      <c r="A85" s="0" t="s">
        <v>85</v>
      </c>
      <c r="B85" s="0" t="n">
        <v>425479</v>
      </c>
      <c r="C85" s="5"/>
      <c r="D85" s="5"/>
      <c r="E85" s="5"/>
    </row>
    <row r="86" customFormat="false" ht="15.85" hidden="false" customHeight="false" outlineLevel="0" collapsed="false">
      <c r="A86" s="0" t="s">
        <v>86</v>
      </c>
      <c r="B86" s="0" t="n">
        <v>426877</v>
      </c>
      <c r="C86" s="5"/>
      <c r="D86" s="5"/>
      <c r="E86" s="5"/>
    </row>
    <row r="87" customFormat="false" ht="15.85" hidden="false" customHeight="false" outlineLevel="0" collapsed="false">
      <c r="A87" s="0" t="s">
        <v>87</v>
      </c>
      <c r="B87" s="0" t="n">
        <v>326326</v>
      </c>
      <c r="C87" s="5" t="n">
        <v>1</v>
      </c>
      <c r="D87" s="5"/>
      <c r="E87" s="5" t="n">
        <v>1</v>
      </c>
      <c r="F87" s="0" t="n">
        <v>1</v>
      </c>
    </row>
    <row r="88" customFormat="false" ht="15.85" hidden="false" customHeight="false" outlineLevel="0" collapsed="false">
      <c r="A88" s="0" t="s">
        <v>88</v>
      </c>
      <c r="B88" s="0" t="n">
        <v>326189</v>
      </c>
      <c r="C88" s="5"/>
      <c r="D88" s="5"/>
      <c r="E88" s="5"/>
    </row>
    <row r="89" customFormat="false" ht="15.85" hidden="false" customHeight="false" outlineLevel="0" collapsed="false">
      <c r="A89" s="0" t="s">
        <v>89</v>
      </c>
      <c r="B89" s="0" t="n">
        <v>9950077</v>
      </c>
      <c r="C89" s="5"/>
      <c r="D89" s="5"/>
      <c r="E89" s="5"/>
    </row>
    <row r="90" customFormat="false" ht="15.85" hidden="false" customHeight="false" outlineLevel="0" collapsed="false">
      <c r="A90" s="0" t="s">
        <v>90</v>
      </c>
      <c r="B90" s="0" t="n">
        <v>325108</v>
      </c>
      <c r="C90" s="5"/>
      <c r="D90" s="5"/>
      <c r="E90" s="5"/>
    </row>
    <row r="91" customFormat="false" ht="15.85" hidden="false" customHeight="false" outlineLevel="0" collapsed="false">
      <c r="A91" s="0" t="s">
        <v>91</v>
      </c>
      <c r="B91" s="0" t="n">
        <v>325114</v>
      </c>
      <c r="C91" s="5"/>
      <c r="D91" s="5"/>
      <c r="E91" s="5"/>
    </row>
    <row r="92" customFormat="false" ht="15.85" hidden="false" customHeight="false" outlineLevel="0" collapsed="false">
      <c r="A92" s="0" t="s">
        <v>92</v>
      </c>
      <c r="B92" s="0" t="n">
        <v>325582</v>
      </c>
      <c r="C92" s="5" t="n">
        <v>1</v>
      </c>
      <c r="D92" s="5" t="n">
        <v>1</v>
      </c>
      <c r="E92" s="5" t="n">
        <v>1</v>
      </c>
      <c r="F92" s="0" t="n">
        <v>1</v>
      </c>
    </row>
    <row r="93" customFormat="false" ht="15.85" hidden="false" customHeight="false" outlineLevel="0" collapsed="false">
      <c r="A93" s="0" t="s">
        <v>93</v>
      </c>
      <c r="B93" s="0" t="n">
        <v>526804</v>
      </c>
      <c r="C93" s="5"/>
      <c r="D93" s="5"/>
      <c r="E93" s="5"/>
    </row>
    <row r="94" customFormat="false" ht="15.85" hidden="false" customHeight="false" outlineLevel="0" collapsed="false">
      <c r="A94" s="0" t="s">
        <v>94</v>
      </c>
      <c r="B94" s="0" t="n">
        <v>9925104</v>
      </c>
      <c r="C94" s="5"/>
      <c r="D94" s="5"/>
      <c r="E94" s="5"/>
    </row>
    <row r="95" customFormat="false" ht="15.85" hidden="false" customHeight="false" outlineLevel="0" collapsed="false">
      <c r="A95" s="0" t="s">
        <v>95</v>
      </c>
      <c r="B95" s="0" t="n">
        <v>9925767</v>
      </c>
      <c r="C95" s="5"/>
      <c r="D95" s="5"/>
      <c r="E95" s="5"/>
    </row>
    <row r="96" customFormat="false" ht="15.85" hidden="false" customHeight="false" outlineLevel="0" collapsed="false">
      <c r="A96" s="0" t="s">
        <v>96</v>
      </c>
      <c r="B96" s="0" t="n">
        <v>9960816</v>
      </c>
      <c r="C96" s="5"/>
      <c r="D96" s="5"/>
      <c r="E96" s="5"/>
    </row>
    <row r="97" customFormat="false" ht="15.85" hidden="false" customHeight="false" outlineLevel="0" collapsed="false">
      <c r="A97" s="0" t="s">
        <v>97</v>
      </c>
      <c r="B97" s="0" t="n">
        <v>152090</v>
      </c>
      <c r="C97" s="5"/>
      <c r="D97" s="5"/>
      <c r="E97" s="5"/>
    </row>
    <row r="98" customFormat="false" ht="15.85" hidden="false" customHeight="false" outlineLevel="0" collapsed="false">
      <c r="A98" s="0" t="s">
        <v>98</v>
      </c>
      <c r="B98" s="0" t="n">
        <v>226178</v>
      </c>
      <c r="C98" s="5" t="n">
        <v>1</v>
      </c>
      <c r="D98" s="5" t="n">
        <v>1</v>
      </c>
      <c r="E98" s="5" t="n">
        <v>1</v>
      </c>
      <c r="F98" s="0" t="n">
        <v>1</v>
      </c>
    </row>
    <row r="99" customFormat="false" ht="15.85" hidden="false" customHeight="false" outlineLevel="0" collapsed="false">
      <c r="A99" s="0" t="s">
        <v>99</v>
      </c>
      <c r="B99" s="0" t="n">
        <v>426674</v>
      </c>
      <c r="C99" s="5"/>
      <c r="D99" s="5"/>
      <c r="E99" s="5"/>
    </row>
    <row r="100" customFormat="false" ht="15.85" hidden="false" customHeight="false" outlineLevel="0" collapsed="false">
      <c r="A100" s="0" t="s">
        <v>100</v>
      </c>
      <c r="B100" s="0" t="n">
        <v>426674</v>
      </c>
      <c r="C100" s="5"/>
      <c r="D100" s="5" t="n">
        <v>1</v>
      </c>
      <c r="E100" s="5"/>
      <c r="F100" s="0" t="n"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87" activeCellId="0" sqref="F87"/>
    </sheetView>
  </sheetViews>
  <sheetFormatPr defaultColWidth="11.5703125" defaultRowHeight="15.85" zeroHeight="false" outlineLevelRow="0" outlineLevelCol="0"/>
  <sheetData>
    <row r="1" customFormat="false" ht="15.85" hidden="false" customHeight="false" outlineLevel="0" collapsed="false">
      <c r="A1" s="0" t="s">
        <v>0</v>
      </c>
      <c r="B1" s="0" t="n">
        <v>1</v>
      </c>
      <c r="C1" s="3" t="n">
        <v>39365</v>
      </c>
    </row>
    <row r="2" customFormat="false" ht="15.85" hidden="false" customHeight="false" outlineLevel="0" collapsed="false">
      <c r="C2" s="3"/>
    </row>
    <row r="3" s="1" customFormat="true" ht="8.55" hidden="false" customHeight="true" outlineLevel="0" collapsed="false"/>
    <row r="4" customFormat="false" ht="15.85" hidden="false" customHeight="false" outlineLevel="0" collapsed="false">
      <c r="A4" s="0" t="s">
        <v>2</v>
      </c>
      <c r="C4" s="2" t="n">
        <v>1</v>
      </c>
      <c r="D4" s="0" t="n">
        <v>2</v>
      </c>
    </row>
    <row r="5" s="1" customFormat="true" ht="8.55" hidden="false" customHeight="true" outlineLevel="0" collapsed="false"/>
    <row r="6" customFormat="false" ht="15.85" hidden="false" customHeight="false" outlineLevel="0" collapsed="false">
      <c r="A6" s="0" t="str">
        <f aca="false">Noten!A6</f>
        <v>Kandolf</v>
      </c>
      <c r="B6" s="4" t="n">
        <f aca="false">Noten!B6</f>
        <v>425126</v>
      </c>
      <c r="C6" s="5" t="n">
        <v>1</v>
      </c>
      <c r="D6" s="5"/>
      <c r="E6" s="5"/>
    </row>
    <row r="7" customFormat="false" ht="15.85" hidden="false" customHeight="false" outlineLevel="0" collapsed="false">
      <c r="A7" s="0" t="str">
        <f aca="false">Noten!A7</f>
        <v>Voraberger</v>
      </c>
      <c r="B7" s="4" t="n">
        <f aca="false">Noten!B7</f>
        <v>526482</v>
      </c>
      <c r="C7" s="5" t="n">
        <v>1</v>
      </c>
      <c r="D7" s="5" t="n">
        <v>1</v>
      </c>
      <c r="E7" s="5"/>
    </row>
    <row r="8" customFormat="false" ht="15.85" hidden="false" customHeight="false" outlineLevel="0" collapsed="false">
      <c r="A8" s="0" t="str">
        <f aca="false">Noten!A8</f>
        <v>Marenzi</v>
      </c>
      <c r="B8" s="4" t="n">
        <f aca="false">Noten!B8</f>
        <v>226100</v>
      </c>
      <c r="C8" s="5" t="n">
        <v>1</v>
      </c>
      <c r="D8" s="5" t="n">
        <v>1</v>
      </c>
      <c r="E8" s="5"/>
    </row>
    <row r="9" customFormat="false" ht="15.85" hidden="false" customHeight="false" outlineLevel="0" collapsed="false">
      <c r="A9" s="0" t="str">
        <f aca="false">Noten!A9</f>
        <v>Zilic</v>
      </c>
      <c r="B9" s="4" t="n">
        <f aca="false">Noten!B9</f>
        <v>9905705</v>
      </c>
      <c r="C9" s="5"/>
      <c r="D9" s="5"/>
      <c r="E9" s="5"/>
    </row>
    <row r="10" customFormat="false" ht="15.85" hidden="false" customHeight="false" outlineLevel="0" collapsed="false">
      <c r="A10" s="0" t="str">
        <f aca="false">Noten!A10</f>
        <v>Gaisbauer</v>
      </c>
      <c r="B10" s="4" t="n">
        <f aca="false">Noten!B10</f>
        <v>425051</v>
      </c>
      <c r="C10" s="5" t="n">
        <v>1</v>
      </c>
      <c r="D10" s="5"/>
      <c r="E10" s="5"/>
    </row>
    <row r="11" customFormat="false" ht="15.85" hidden="false" customHeight="false" outlineLevel="0" collapsed="false">
      <c r="A11" s="0" t="str">
        <f aca="false">Noten!A11</f>
        <v>Najdecka</v>
      </c>
      <c r="B11" s="4" t="n">
        <f aca="false">Noten!B11</f>
        <v>627180</v>
      </c>
      <c r="C11" s="5"/>
      <c r="D11" s="5"/>
      <c r="E11" s="5"/>
    </row>
    <row r="12" customFormat="false" ht="15.85" hidden="false" customHeight="false" outlineLevel="0" collapsed="false">
      <c r="A12" s="0" t="str">
        <f aca="false">Noten!A12</f>
        <v>Lingitz</v>
      </c>
      <c r="B12" s="4" t="n">
        <f aca="false">Noten!B12</f>
        <v>525885</v>
      </c>
      <c r="C12" s="5" t="n">
        <v>1</v>
      </c>
      <c r="D12" s="5" t="n">
        <v>1</v>
      </c>
      <c r="E12" s="5"/>
      <c r="F12" s="0" t="n">
        <v>1</v>
      </c>
    </row>
    <row r="13" customFormat="false" ht="15.85" hidden="false" customHeight="false" outlineLevel="0" collapsed="false">
      <c r="A13" s="0" t="str">
        <f aca="false">Noten!A13</f>
        <v>Kügel</v>
      </c>
      <c r="B13" s="4" t="n">
        <f aca="false">Noten!B13</f>
        <v>403532</v>
      </c>
      <c r="C13" s="5" t="n">
        <v>1</v>
      </c>
      <c r="D13" s="5"/>
      <c r="E13" s="5"/>
      <c r="F13" s="0" t="n">
        <v>1</v>
      </c>
    </row>
    <row r="14" customFormat="false" ht="15.85" hidden="false" customHeight="false" outlineLevel="0" collapsed="false">
      <c r="A14" s="0" t="str">
        <f aca="false">Noten!A14</f>
        <v>Kertesz</v>
      </c>
      <c r="B14" s="4" t="n">
        <f aca="false">Noten!B14</f>
        <v>525172</v>
      </c>
      <c r="C14" s="5" t="n">
        <v>1</v>
      </c>
      <c r="D14" s="5"/>
      <c r="E14" s="5"/>
    </row>
    <row r="15" customFormat="false" ht="15.85" hidden="false" customHeight="false" outlineLevel="0" collapsed="false">
      <c r="A15" s="0" t="str">
        <f aca="false">Noten!A15</f>
        <v>Graff</v>
      </c>
      <c r="B15" s="4" t="n">
        <f aca="false">Noten!B15</f>
        <v>330296</v>
      </c>
      <c r="C15" s="5" t="n">
        <v>1</v>
      </c>
      <c r="D15" s="5"/>
      <c r="E15" s="5"/>
    </row>
    <row r="16" customFormat="false" ht="15.85" hidden="false" customHeight="false" outlineLevel="0" collapsed="false">
      <c r="A16" s="0" t="str">
        <f aca="false">Noten!A16</f>
        <v>Sacherl</v>
      </c>
      <c r="B16" s="4" t="n">
        <f aca="false">Noten!B16</f>
        <v>308101</v>
      </c>
      <c r="C16" s="5" t="n">
        <v>1</v>
      </c>
      <c r="D16" s="5"/>
      <c r="E16" s="5"/>
      <c r="F16" s="0" t="n">
        <v>1</v>
      </c>
    </row>
    <row r="17" customFormat="false" ht="15.85" hidden="false" customHeight="false" outlineLevel="0" collapsed="false">
      <c r="A17" s="0" t="str">
        <f aca="false">Noten!A17</f>
        <v>Wressnigg</v>
      </c>
      <c r="B17" s="4" t="n">
        <f aca="false">Noten!B17</f>
        <v>425188</v>
      </c>
      <c r="C17" s="5" t="n">
        <v>1</v>
      </c>
      <c r="D17" s="5"/>
      <c r="E17" s="5"/>
    </row>
    <row r="18" customFormat="false" ht="15.85" hidden="false" customHeight="false" outlineLevel="0" collapsed="false">
      <c r="A18" s="0" t="str">
        <f aca="false">Noten!A18</f>
        <v>Sturm</v>
      </c>
      <c r="B18" s="4" t="n">
        <f aca="false">Noten!B18</f>
        <v>327604</v>
      </c>
      <c r="C18" s="5"/>
      <c r="D18" s="5"/>
      <c r="E18" s="5"/>
    </row>
    <row r="19" customFormat="false" ht="15.85" hidden="false" customHeight="false" outlineLevel="0" collapsed="false">
      <c r="A19" s="0" t="str">
        <f aca="false">Noten!A19</f>
        <v>Ebersdorfer</v>
      </c>
      <c r="B19" s="4" t="n">
        <f aca="false">Noten!B19</f>
        <v>440235</v>
      </c>
      <c r="C19" s="5" t="n">
        <v>1</v>
      </c>
      <c r="D19" s="5"/>
      <c r="E19" s="5"/>
    </row>
    <row r="20" customFormat="false" ht="15.85" hidden="false" customHeight="false" outlineLevel="0" collapsed="false">
      <c r="A20" s="0" t="str">
        <f aca="false">Noten!A20</f>
        <v>Sachs</v>
      </c>
      <c r="B20" s="4" t="n">
        <f aca="false">Noten!B20</f>
        <v>526171</v>
      </c>
      <c r="C20" s="5" t="n">
        <v>1</v>
      </c>
      <c r="D20" s="5"/>
      <c r="E20" s="5"/>
    </row>
    <row r="21" customFormat="false" ht="15.85" hidden="false" customHeight="false" outlineLevel="0" collapsed="false">
      <c r="A21" s="0" t="str">
        <f aca="false">Noten!A21</f>
        <v>Spurny</v>
      </c>
      <c r="B21" s="4" t="n">
        <f aca="false">Noten!B21</f>
        <v>526759</v>
      </c>
      <c r="C21" s="5"/>
      <c r="D21" s="5"/>
      <c r="E21" s="5"/>
      <c r="F21" s="0" t="s">
        <v>101</v>
      </c>
    </row>
    <row r="22" customFormat="false" ht="15.85" hidden="false" customHeight="false" outlineLevel="0" collapsed="false">
      <c r="A22" s="0" t="str">
        <f aca="false">Noten!A22</f>
        <v>Bunyai</v>
      </c>
      <c r="B22" s="4" t="n">
        <f aca="false">Noten!B22</f>
        <v>425213</v>
      </c>
      <c r="C22" s="5" t="n">
        <v>0.75</v>
      </c>
      <c r="D22" s="5"/>
      <c r="E22" s="5"/>
      <c r="F22" s="0" t="s">
        <v>102</v>
      </c>
    </row>
    <row r="23" customFormat="false" ht="15.85" hidden="false" customHeight="false" outlineLevel="0" collapsed="false">
      <c r="A23" s="0" t="str">
        <f aca="false">Noten!A23</f>
        <v>Lehner</v>
      </c>
      <c r="B23" s="4" t="n">
        <f aca="false">Noten!B23</f>
        <v>425229</v>
      </c>
      <c r="C23" s="5" t="n">
        <v>1</v>
      </c>
      <c r="D23" s="5"/>
      <c r="E23" s="5"/>
    </row>
    <row r="24" customFormat="false" ht="15.85" hidden="false" customHeight="false" outlineLevel="0" collapsed="false">
      <c r="A24" s="0" t="str">
        <f aca="false">Noten!A24</f>
        <v>Hollensteiner</v>
      </c>
      <c r="B24" s="4" t="n">
        <f aca="false">Noten!B24</f>
        <v>525408</v>
      </c>
      <c r="C24" s="5" t="n">
        <v>1</v>
      </c>
      <c r="D24" s="5" t="n">
        <v>1</v>
      </c>
      <c r="E24" s="5"/>
    </row>
    <row r="25" customFormat="false" ht="15.85" hidden="false" customHeight="false" outlineLevel="0" collapsed="false">
      <c r="A25" s="0" t="str">
        <f aca="false">Noten!A25</f>
        <v>Lugmayr</v>
      </c>
      <c r="B25" s="4" t="n">
        <f aca="false">Noten!B25</f>
        <v>525723</v>
      </c>
      <c r="C25" s="5" t="n">
        <v>1</v>
      </c>
      <c r="D25" s="5"/>
      <c r="E25" s="5"/>
    </row>
    <row r="26" customFormat="false" ht="15.85" hidden="false" customHeight="false" outlineLevel="0" collapsed="false">
      <c r="A26" s="0" t="str">
        <f aca="false">Noten!A26</f>
        <v>Moser</v>
      </c>
      <c r="B26" s="4" t="n">
        <f aca="false">Noten!B26</f>
        <v>525831</v>
      </c>
      <c r="C26" s="5" t="n">
        <v>1</v>
      </c>
      <c r="D26" s="5" t="n">
        <v>1</v>
      </c>
      <c r="E26" s="5"/>
    </row>
    <row r="27" customFormat="false" ht="15.85" hidden="false" customHeight="false" outlineLevel="0" collapsed="false">
      <c r="A27" s="0" t="str">
        <f aca="false">Noten!A27</f>
        <v>Piermayr</v>
      </c>
      <c r="B27" s="4" t="n">
        <f aca="false">Noten!B27</f>
        <v>525993</v>
      </c>
      <c r="C27" s="5" t="n">
        <v>1</v>
      </c>
      <c r="D27" s="5"/>
      <c r="E27" s="5"/>
    </row>
    <row r="28" customFormat="false" ht="15.85" hidden="false" customHeight="false" outlineLevel="0" collapsed="false">
      <c r="A28" s="0" t="str">
        <f aca="false">Noten!A28</f>
        <v>Proksch</v>
      </c>
      <c r="B28" s="4" t="n">
        <f aca="false">Noten!B28</f>
        <v>525407</v>
      </c>
      <c r="C28" s="5" t="n">
        <v>1</v>
      </c>
      <c r="D28" s="5"/>
      <c r="E28" s="5"/>
    </row>
    <row r="29" customFormat="false" ht="15.85" hidden="false" customHeight="false" outlineLevel="0" collapsed="false">
      <c r="A29" s="0" t="str">
        <f aca="false">Noten!A29</f>
        <v>Springer</v>
      </c>
      <c r="B29" s="4" t="n">
        <f aca="false">Noten!B29</f>
        <v>525906</v>
      </c>
      <c r="C29" s="5" t="n">
        <v>1</v>
      </c>
      <c r="D29" s="5"/>
      <c r="E29" s="5"/>
    </row>
    <row r="30" s="1" customFormat="true" ht="8.55" hidden="false" customHeight="true" outlineLevel="0" collapsed="false"/>
    <row r="31" customFormat="false" ht="15.85" hidden="false" customHeight="false" outlineLevel="0" collapsed="false">
      <c r="A31" s="0" t="str">
        <f aca="false">Noten!A31</f>
        <v>Aufgabe</v>
      </c>
      <c r="B31" s="4"/>
      <c r="C31" s="2" t="n">
        <v>1</v>
      </c>
      <c r="D31" s="0" t="n">
        <v>2</v>
      </c>
    </row>
    <row r="32" s="1" customFormat="true" ht="8.55" hidden="false" customHeight="true" outlineLevel="0" collapsed="false"/>
    <row r="33" customFormat="false" ht="15.85" hidden="false" customHeight="false" outlineLevel="0" collapsed="false">
      <c r="A33" s="0" t="str">
        <f aca="false">Noten!A33</f>
        <v>Falkner</v>
      </c>
      <c r="B33" s="4" t="n">
        <f aca="false">Noten!B33</f>
        <v>425308</v>
      </c>
      <c r="C33" s="5"/>
      <c r="D33" s="5"/>
      <c r="E33" s="5"/>
    </row>
    <row r="34" customFormat="false" ht="15.85" hidden="false" customHeight="false" outlineLevel="0" collapsed="false">
      <c r="A34" s="0" t="str">
        <f aca="false">Noten!A34</f>
        <v>Habeck</v>
      </c>
      <c r="B34" s="4" t="n">
        <f aca="false">Noten!B34</f>
        <v>426321</v>
      </c>
      <c r="C34" s="5"/>
      <c r="D34" s="5"/>
      <c r="E34" s="5"/>
    </row>
    <row r="35" customFormat="false" ht="15.85" hidden="false" customHeight="false" outlineLevel="0" collapsed="false">
      <c r="A35" s="0" t="str">
        <f aca="false">Noten!A35</f>
        <v>Schnitzer</v>
      </c>
      <c r="B35" s="4" t="n">
        <f aca="false">Noten!B35</f>
        <v>525974</v>
      </c>
      <c r="C35" s="5" t="n">
        <v>1</v>
      </c>
      <c r="D35" s="5"/>
      <c r="E35" s="5"/>
    </row>
    <row r="36" customFormat="false" ht="15.85" hidden="false" customHeight="false" outlineLevel="0" collapsed="false">
      <c r="A36" s="0" t="str">
        <f aca="false">Noten!A36</f>
        <v>Heiszenberger</v>
      </c>
      <c r="B36" s="4" t="n">
        <f aca="false">Noten!B36</f>
        <v>525577</v>
      </c>
      <c r="C36" s="5" t="n">
        <v>1</v>
      </c>
      <c r="D36" s="5"/>
      <c r="E36" s="5"/>
    </row>
    <row r="37" customFormat="false" ht="15.85" hidden="false" customHeight="false" outlineLevel="0" collapsed="false">
      <c r="A37" s="0" t="str">
        <f aca="false">Noten!A37</f>
        <v>Jankovic</v>
      </c>
      <c r="B37" s="4" t="n">
        <f aca="false">Noten!B37</f>
        <v>525578</v>
      </c>
      <c r="C37" s="5" t="n">
        <v>1</v>
      </c>
      <c r="D37" s="5"/>
      <c r="E37" s="5"/>
    </row>
    <row r="38" customFormat="false" ht="15.85" hidden="false" customHeight="false" outlineLevel="0" collapsed="false">
      <c r="A38" s="0" t="str">
        <f aca="false">Noten!A38</f>
        <v>Mitsch</v>
      </c>
      <c r="B38" s="4" t="n">
        <f aca="false">Noten!B38</f>
        <v>525272</v>
      </c>
      <c r="C38" s="5" t="n">
        <v>1</v>
      </c>
      <c r="D38" s="5"/>
      <c r="E38" s="5"/>
    </row>
    <row r="39" customFormat="false" ht="15.85" hidden="false" customHeight="false" outlineLevel="0" collapsed="false">
      <c r="A39" s="0" t="str">
        <f aca="false">Noten!A39</f>
        <v>Martin</v>
      </c>
      <c r="B39" s="4" t="n">
        <f aca="false">Noten!B39</f>
        <v>525705</v>
      </c>
      <c r="C39" s="5" t="n">
        <v>1</v>
      </c>
      <c r="D39" s="5"/>
      <c r="E39" s="5"/>
    </row>
    <row r="40" customFormat="false" ht="15.85" hidden="false" customHeight="false" outlineLevel="0" collapsed="false">
      <c r="A40" s="0" t="str">
        <f aca="false">Noten!A40</f>
        <v>Trunner</v>
      </c>
      <c r="B40" s="4" t="n">
        <f aca="false">Noten!B40</f>
        <v>525075</v>
      </c>
      <c r="C40" s="5" t="n">
        <v>1</v>
      </c>
      <c r="D40" s="5"/>
      <c r="E40" s="5"/>
      <c r="F40" s="0" t="n">
        <v>1</v>
      </c>
    </row>
    <row r="41" customFormat="false" ht="15.85" hidden="false" customHeight="false" outlineLevel="0" collapsed="false">
      <c r="A41" s="0" t="str">
        <f aca="false">Noten!A41</f>
        <v>Raming</v>
      </c>
      <c r="B41" s="4" t="n">
        <f aca="false">Noten!B41</f>
        <v>526776</v>
      </c>
      <c r="C41" s="5" t="n">
        <v>1</v>
      </c>
      <c r="D41" s="5"/>
      <c r="E41" s="5"/>
    </row>
    <row r="42" customFormat="false" ht="15.85" hidden="false" customHeight="false" outlineLevel="0" collapsed="false">
      <c r="A42" s="0" t="str">
        <f aca="false">Noten!A42</f>
        <v>Stelzhammer</v>
      </c>
      <c r="B42" s="4" t="n">
        <f aca="false">Noten!B42</f>
        <v>526094</v>
      </c>
      <c r="C42" s="5" t="n">
        <v>1</v>
      </c>
      <c r="D42" s="5"/>
      <c r="E42" s="5"/>
    </row>
    <row r="43" customFormat="false" ht="15.85" hidden="false" customHeight="false" outlineLevel="0" collapsed="false">
      <c r="A43" s="0" t="str">
        <f aca="false">Noten!A43</f>
        <v>Birnecker</v>
      </c>
      <c r="B43" s="4" t="n">
        <f aca="false">Noten!B43</f>
        <v>526095</v>
      </c>
      <c r="C43" s="5" t="n">
        <v>1</v>
      </c>
      <c r="D43" s="5"/>
      <c r="E43" s="5"/>
    </row>
    <row r="44" customFormat="false" ht="15.85" hidden="false" customHeight="false" outlineLevel="0" collapsed="false">
      <c r="A44" s="0" t="str">
        <f aca="false">Noten!A44</f>
        <v>Sunk</v>
      </c>
      <c r="B44" s="4" t="n">
        <f aca="false">Noten!B44</f>
        <v>525958</v>
      </c>
      <c r="C44" s="5" t="n">
        <v>1</v>
      </c>
      <c r="D44" s="5"/>
      <c r="E44" s="5"/>
      <c r="F44" s="0" t="n">
        <v>1</v>
      </c>
    </row>
    <row r="45" customFormat="false" ht="15.85" hidden="false" customHeight="false" outlineLevel="0" collapsed="false">
      <c r="A45" s="0" t="str">
        <f aca="false">Noten!A45</f>
        <v>Steininger</v>
      </c>
      <c r="B45" s="4" t="n">
        <f aca="false">Noten!B45</f>
        <v>525200</v>
      </c>
      <c r="C45" s="5" t="n">
        <v>1</v>
      </c>
      <c r="D45" s="5"/>
      <c r="E45" s="5"/>
    </row>
    <row r="46" customFormat="false" ht="15.85" hidden="false" customHeight="false" outlineLevel="0" collapsed="false">
      <c r="A46" s="0" t="str">
        <f aca="false">Noten!A46</f>
        <v>Flatz</v>
      </c>
      <c r="B46" s="4" t="n">
        <f aca="false">Noten!B46</f>
        <v>526690</v>
      </c>
      <c r="C46" s="5" t="n">
        <v>1</v>
      </c>
      <c r="D46" s="5" t="n">
        <v>1</v>
      </c>
      <c r="E46" s="5"/>
    </row>
    <row r="47" customFormat="false" ht="15.85" hidden="false" customHeight="false" outlineLevel="0" collapsed="false">
      <c r="A47" s="0" t="str">
        <f aca="false">Noten!A47</f>
        <v>Dür</v>
      </c>
      <c r="B47" s="4" t="n">
        <f aca="false">Noten!B47</f>
        <v>525872</v>
      </c>
      <c r="C47" s="5"/>
      <c r="D47" s="5" t="n">
        <v>1</v>
      </c>
      <c r="E47" s="5"/>
    </row>
    <row r="48" customFormat="false" ht="15.85" hidden="false" customHeight="false" outlineLevel="0" collapsed="false">
      <c r="A48" s="0" t="str">
        <f aca="false">Noten!A48</f>
        <v>Brandt</v>
      </c>
      <c r="B48" s="4" t="n">
        <f aca="false">Noten!B48</f>
        <v>526547</v>
      </c>
      <c r="C48" s="5" t="n">
        <v>1</v>
      </c>
      <c r="D48" s="5" t="n">
        <v>1</v>
      </c>
      <c r="E48" s="5"/>
    </row>
    <row r="49" customFormat="false" ht="15.85" hidden="false" customHeight="false" outlineLevel="0" collapsed="false">
      <c r="A49" s="0" t="str">
        <f aca="false">Noten!A49</f>
        <v>Kacar</v>
      </c>
      <c r="B49" s="4" t="n">
        <f aca="false">Noten!B49</f>
        <v>526927</v>
      </c>
      <c r="C49" s="5" t="n">
        <v>1</v>
      </c>
      <c r="D49" s="5"/>
      <c r="E49" s="5"/>
    </row>
    <row r="50" customFormat="false" ht="15.85" hidden="false" customHeight="false" outlineLevel="0" collapsed="false">
      <c r="A50" s="0" t="str">
        <f aca="false">Noten!A50</f>
        <v>Seliger</v>
      </c>
      <c r="B50" s="4" t="n">
        <f aca="false">Noten!B50</f>
        <v>426372</v>
      </c>
      <c r="C50" s="5" t="n">
        <v>1</v>
      </c>
      <c r="D50" s="5" t="n">
        <v>1</v>
      </c>
      <c r="E50" s="5"/>
      <c r="F50" s="0" t="n">
        <v>1</v>
      </c>
    </row>
    <row r="51" customFormat="false" ht="15.85" hidden="false" customHeight="false" outlineLevel="0" collapsed="false">
      <c r="A51" s="0" t="str">
        <f aca="false">Noten!A51</f>
        <v>Wind</v>
      </c>
      <c r="B51" s="4" t="n">
        <f aca="false">Noten!B51</f>
        <v>525157</v>
      </c>
      <c r="C51" s="5" t="n">
        <v>1</v>
      </c>
      <c r="D51" s="5"/>
      <c r="E51" s="5"/>
    </row>
    <row r="52" customFormat="false" ht="15.85" hidden="false" customHeight="false" outlineLevel="0" collapsed="false">
      <c r="A52" s="0" t="str">
        <f aca="false">Noten!A52</f>
        <v>Windsch</v>
      </c>
      <c r="B52" s="4" t="n">
        <f aca="false">Noten!B52</f>
        <v>525593</v>
      </c>
      <c r="C52" s="5" t="n">
        <v>1</v>
      </c>
      <c r="D52" s="5"/>
      <c r="E52" s="5"/>
    </row>
    <row r="53" customFormat="false" ht="15.85" hidden="false" customHeight="false" outlineLevel="0" collapsed="false">
      <c r="A53" s="0" t="str">
        <f aca="false">Noten!A53</f>
        <v>Eixelsberger</v>
      </c>
      <c r="B53" s="4" t="n">
        <f aca="false">Noten!B53</f>
        <v>526262</v>
      </c>
      <c r="C53" s="5"/>
      <c r="D53" s="5"/>
      <c r="E53" s="5"/>
      <c r="F53" s="0" t="s">
        <v>101</v>
      </c>
    </row>
    <row r="54" customFormat="false" ht="15.85" hidden="false" customHeight="false" outlineLevel="0" collapsed="false">
      <c r="A54" s="0" t="str">
        <f aca="false">Noten!A54</f>
        <v>Baltram</v>
      </c>
      <c r="B54" s="4" t="n">
        <f aca="false">Noten!B54</f>
        <v>426002</v>
      </c>
      <c r="C54" s="5" t="n">
        <v>0.75</v>
      </c>
      <c r="D54" s="5"/>
      <c r="E54" s="5"/>
    </row>
    <row r="55" customFormat="false" ht="15.85" hidden="false" customHeight="false" outlineLevel="0" collapsed="false">
      <c r="A55" s="0" t="str">
        <f aca="false">Noten!A55</f>
        <v>Gomez</v>
      </c>
      <c r="B55" s="4" t="n">
        <f aca="false">Noten!B55</f>
        <v>427745</v>
      </c>
      <c r="C55" s="5" t="n">
        <v>0.75</v>
      </c>
      <c r="D55" s="5" t="n">
        <v>1</v>
      </c>
      <c r="E55" s="5"/>
    </row>
    <row r="56" customFormat="false" ht="15.85" hidden="false" customHeight="false" outlineLevel="0" collapsed="false">
      <c r="A56" s="0" t="str">
        <f aca="false">Noten!A56</f>
        <v>Karl</v>
      </c>
      <c r="B56" s="4" t="n">
        <f aca="false">Noten!B56</f>
        <v>526878</v>
      </c>
      <c r="C56" s="5"/>
      <c r="D56" s="5"/>
      <c r="E56" s="5"/>
    </row>
    <row r="57" s="1" customFormat="true" ht="8.55" hidden="false" customHeight="true" outlineLevel="0" collapsed="false"/>
    <row r="58" customFormat="false" ht="15.85" hidden="false" customHeight="false" outlineLevel="0" collapsed="false">
      <c r="A58" s="0" t="str">
        <f aca="false">Noten!A58</f>
        <v>Aufgabe</v>
      </c>
      <c r="B58" s="4"/>
      <c r="C58" s="2" t="n">
        <v>1</v>
      </c>
      <c r="D58" s="0" t="n">
        <v>2</v>
      </c>
    </row>
    <row r="59" s="1" customFormat="true" ht="8.55" hidden="false" customHeight="true" outlineLevel="0" collapsed="false"/>
    <row r="60" customFormat="false" ht="15.85" hidden="false" customHeight="false" outlineLevel="0" collapsed="false">
      <c r="A60" s="0" t="str">
        <f aca="false">Noten!A60</f>
        <v>Gaar</v>
      </c>
      <c r="B60" s="4" t="n">
        <f aca="false">Noten!B60</f>
        <v>525521</v>
      </c>
      <c r="C60" s="5" t="n">
        <v>1</v>
      </c>
      <c r="D60" s="5"/>
      <c r="E60" s="5"/>
    </row>
    <row r="61" customFormat="false" ht="15.85" hidden="false" customHeight="false" outlineLevel="0" collapsed="false">
      <c r="A61" s="0" t="str">
        <f aca="false">Noten!A61</f>
        <v>Fuhrmann</v>
      </c>
      <c r="B61" s="4" t="n">
        <f aca="false">Noten!B61</f>
        <v>525383</v>
      </c>
      <c r="C61" s="5" t="n">
        <v>1</v>
      </c>
      <c r="D61" s="5"/>
      <c r="E61" s="5"/>
      <c r="F61" s="0" t="n">
        <v>1</v>
      </c>
    </row>
    <row r="62" customFormat="false" ht="15.85" hidden="false" customHeight="false" outlineLevel="0" collapsed="false">
      <c r="A62" s="0" t="str">
        <f aca="false">Noten!A62</f>
        <v>Wannack</v>
      </c>
      <c r="B62" s="4" t="n">
        <f aca="false">Noten!B62</f>
        <v>325093</v>
      </c>
      <c r="C62" s="5" t="n">
        <v>1</v>
      </c>
      <c r="D62" s="5" t="n">
        <v>1</v>
      </c>
      <c r="E62" s="5"/>
      <c r="F62" s="0" t="n">
        <v>1</v>
      </c>
    </row>
    <row r="63" customFormat="false" ht="15.85" hidden="false" customHeight="false" outlineLevel="0" collapsed="false">
      <c r="A63" s="0" t="str">
        <f aca="false">Noten!A63</f>
        <v>Haas</v>
      </c>
      <c r="B63" s="4" t="n">
        <f aca="false">Noten!B63</f>
        <v>427596</v>
      </c>
      <c r="C63" s="5" t="n">
        <v>1</v>
      </c>
      <c r="D63" s="5"/>
      <c r="E63" s="5"/>
    </row>
    <row r="64" customFormat="false" ht="15.85" hidden="false" customHeight="false" outlineLevel="0" collapsed="false">
      <c r="A64" s="0" t="str">
        <f aca="false">Noten!A64</f>
        <v>Bauer</v>
      </c>
      <c r="B64" s="4" t="n">
        <f aca="false">Noten!B64</f>
        <v>526389</v>
      </c>
      <c r="C64" s="5" t="n">
        <v>1</v>
      </c>
      <c r="D64" s="5"/>
      <c r="E64" s="5"/>
    </row>
    <row r="65" customFormat="false" ht="15.85" hidden="false" customHeight="false" outlineLevel="0" collapsed="false">
      <c r="A65" s="0" t="str">
        <f aca="false">Noten!A65</f>
        <v>Huber</v>
      </c>
      <c r="B65" s="4" t="n">
        <f aca="false">Noten!B65</f>
        <v>455776</v>
      </c>
      <c r="C65" s="5" t="n">
        <v>1</v>
      </c>
      <c r="D65" s="5"/>
      <c r="E65" s="5"/>
    </row>
    <row r="66" customFormat="false" ht="15.85" hidden="false" customHeight="false" outlineLevel="0" collapsed="false">
      <c r="A66" s="0" t="str">
        <f aca="false">Noten!A66</f>
        <v>Rothberger</v>
      </c>
      <c r="B66" s="4" t="n">
        <f aca="false">Noten!B66</f>
        <v>526280</v>
      </c>
      <c r="C66" s="5" t="n">
        <v>1</v>
      </c>
      <c r="D66" s="5"/>
      <c r="E66" s="5"/>
      <c r="F66" s="0" t="n">
        <v>1</v>
      </c>
    </row>
    <row r="67" customFormat="false" ht="15.85" hidden="false" customHeight="false" outlineLevel="0" collapsed="false">
      <c r="A67" s="0" t="str">
        <f aca="false">Noten!A67</f>
        <v>Tippelt</v>
      </c>
      <c r="B67" s="4" t="n">
        <f aca="false">Noten!B67</f>
        <v>426458</v>
      </c>
      <c r="C67" s="5" t="n">
        <v>1</v>
      </c>
      <c r="D67" s="5"/>
      <c r="E67" s="5"/>
    </row>
    <row r="68" customFormat="false" ht="15.85" hidden="false" customHeight="false" outlineLevel="0" collapsed="false">
      <c r="A68" s="0" t="str">
        <f aca="false">Noten!A68</f>
        <v>Dautaj</v>
      </c>
      <c r="B68" s="4" t="n">
        <f aca="false">Noten!B68</f>
        <v>526019</v>
      </c>
      <c r="C68" s="5" t="n">
        <v>1</v>
      </c>
      <c r="D68" s="5"/>
      <c r="E68" s="5"/>
    </row>
    <row r="69" customFormat="false" ht="15.85" hidden="false" customHeight="false" outlineLevel="0" collapsed="false">
      <c r="A69" s="0" t="str">
        <f aca="false">Noten!A69</f>
        <v>Orysaka</v>
      </c>
      <c r="B69" s="4" t="n">
        <f aca="false">Noten!B69</f>
        <v>627142</v>
      </c>
      <c r="C69" s="5"/>
      <c r="D69" s="5"/>
      <c r="E69" s="5"/>
    </row>
    <row r="70" customFormat="false" ht="15.85" hidden="false" customHeight="false" outlineLevel="0" collapsed="false">
      <c r="A70" s="0" t="str">
        <f aca="false">Noten!A70</f>
        <v>Purkrabek</v>
      </c>
      <c r="B70" s="4" t="n">
        <f aca="false">Noten!B70</f>
        <v>525657</v>
      </c>
      <c r="C70" s="5" t="n">
        <v>1</v>
      </c>
      <c r="D70" s="5"/>
      <c r="E70" s="5"/>
    </row>
    <row r="71" customFormat="false" ht="15.85" hidden="false" customHeight="false" outlineLevel="0" collapsed="false">
      <c r="A71" s="0" t="str">
        <f aca="false">Noten!A71</f>
        <v>Yolcu</v>
      </c>
      <c r="B71" s="4" t="n">
        <f aca="false">Noten!B71</f>
        <v>426787</v>
      </c>
      <c r="C71" s="5"/>
      <c r="D71" s="5"/>
      <c r="E71" s="5"/>
    </row>
    <row r="72" customFormat="false" ht="15.85" hidden="false" customHeight="false" outlineLevel="0" collapsed="false">
      <c r="A72" s="0" t="str">
        <f aca="false">Noten!A72</f>
        <v>Maurer</v>
      </c>
      <c r="B72" s="4" t="n">
        <f aca="false">Noten!B72</f>
        <v>26690</v>
      </c>
      <c r="C72" s="5"/>
      <c r="D72" s="5" t="n">
        <v>1</v>
      </c>
      <c r="E72" s="5"/>
    </row>
    <row r="73" s="1" customFormat="true" ht="8.55" hidden="false" customHeight="true" outlineLevel="0" collapsed="false"/>
    <row r="74" customFormat="false" ht="15.85" hidden="false" customHeight="false" outlineLevel="0" collapsed="false">
      <c r="A74" s="0" t="str">
        <f aca="false">Noten!A74</f>
        <v>Aufgabe</v>
      </c>
      <c r="B74" s="4"/>
      <c r="C74" s="2" t="n">
        <v>1</v>
      </c>
      <c r="D74" s="0" t="n">
        <v>2</v>
      </c>
    </row>
    <row r="75" s="1" customFormat="true" ht="8.55" hidden="false" customHeight="true" outlineLevel="0" collapsed="false"/>
    <row r="76" customFormat="false" ht="15.85" hidden="false" customHeight="false" outlineLevel="0" collapsed="false">
      <c r="A76" s="0" t="str">
        <f aca="false">Noten!A76</f>
        <v>Burak</v>
      </c>
      <c r="B76" s="4" t="n">
        <f aca="false">Noten!B76</f>
        <v>421557</v>
      </c>
      <c r="C76" s="5" t="n">
        <v>1</v>
      </c>
      <c r="D76" s="5"/>
      <c r="E76" s="5"/>
      <c r="F76" s="0" t="n">
        <v>1</v>
      </c>
    </row>
    <row r="77" customFormat="false" ht="15.85" hidden="false" customHeight="false" outlineLevel="0" collapsed="false">
      <c r="A77" s="0" t="str">
        <f aca="false">Noten!A77</f>
        <v>Rana</v>
      </c>
      <c r="B77" s="4" t="n">
        <f aca="false">Noten!B77</f>
        <v>427267</v>
      </c>
      <c r="C77" s="5" t="n">
        <v>1</v>
      </c>
      <c r="D77" s="5"/>
      <c r="E77" s="5"/>
      <c r="F77" s="0" t="n">
        <v>1</v>
      </c>
    </row>
    <row r="78" customFormat="false" ht="15.85" hidden="false" customHeight="false" outlineLevel="0" collapsed="false">
      <c r="A78" s="0" t="str">
        <f aca="false">Noten!A78</f>
        <v>Berk</v>
      </c>
      <c r="B78" s="4" t="n">
        <f aca="false">Noten!B78</f>
        <v>426861</v>
      </c>
      <c r="C78" s="5" t="n">
        <v>1</v>
      </c>
      <c r="D78" s="5"/>
      <c r="E78" s="5"/>
    </row>
    <row r="79" customFormat="false" ht="15.85" hidden="false" customHeight="false" outlineLevel="0" collapsed="false">
      <c r="A79" s="0" t="str">
        <f aca="false">Noten!A79</f>
        <v>Canori</v>
      </c>
      <c r="B79" s="4" t="n">
        <f aca="false">Noten!B79</f>
        <v>426215</v>
      </c>
      <c r="C79" s="5"/>
      <c r="D79" s="5"/>
      <c r="E79" s="5"/>
    </row>
    <row r="80" customFormat="false" ht="15.85" hidden="false" customHeight="false" outlineLevel="0" collapsed="false">
      <c r="A80" s="0" t="str">
        <f aca="false">Noten!A80</f>
        <v>Hermann</v>
      </c>
      <c r="B80" s="4" t="n">
        <f aca="false">Noten!B80</f>
        <v>425900</v>
      </c>
      <c r="C80" s="5"/>
      <c r="D80" s="5"/>
      <c r="E80" s="5"/>
      <c r="F80" s="0" t="s">
        <v>101</v>
      </c>
    </row>
    <row r="81" customFormat="false" ht="15.85" hidden="false" customHeight="false" outlineLevel="0" collapsed="false">
      <c r="A81" s="0" t="str">
        <f aca="false">Noten!A81</f>
        <v>Emrich</v>
      </c>
      <c r="B81" s="4" t="n">
        <f aca="false">Noten!B81</f>
        <v>425854</v>
      </c>
      <c r="C81" s="5"/>
      <c r="D81" s="5"/>
      <c r="E81" s="5"/>
    </row>
    <row r="82" customFormat="false" ht="15.85" hidden="false" customHeight="false" outlineLevel="0" collapsed="false">
      <c r="A82" s="0" t="str">
        <f aca="false">Noten!A82</f>
        <v>Wilfinger</v>
      </c>
      <c r="B82" s="4" t="n">
        <f aca="false">Noten!B82</f>
        <v>426087</v>
      </c>
      <c r="C82" s="5" t="n">
        <v>1</v>
      </c>
      <c r="D82" s="5" t="n">
        <v>1</v>
      </c>
      <c r="E82" s="5"/>
    </row>
    <row r="83" customFormat="false" ht="15.85" hidden="false" customHeight="false" outlineLevel="0" collapsed="false">
      <c r="A83" s="0" t="str">
        <f aca="false">Noten!A83</f>
        <v>Sagerschnig</v>
      </c>
      <c r="B83" s="4" t="n">
        <f aca="false">Noten!B83</f>
        <v>525998</v>
      </c>
      <c r="C83" s="5"/>
      <c r="D83" s="5"/>
      <c r="E83" s="5"/>
    </row>
    <row r="84" customFormat="false" ht="15.85" hidden="false" customHeight="false" outlineLevel="0" collapsed="false">
      <c r="A84" s="0" t="str">
        <f aca="false">Noten!A84</f>
        <v>Kressnik</v>
      </c>
      <c r="B84" s="4" t="n">
        <f aca="false">Noten!B84</f>
        <v>525733</v>
      </c>
      <c r="C84" s="5" t="n">
        <v>1</v>
      </c>
      <c r="D84" s="5" t="n">
        <v>1</v>
      </c>
      <c r="E84" s="5"/>
    </row>
    <row r="85" customFormat="false" ht="15.85" hidden="false" customHeight="false" outlineLevel="0" collapsed="false">
      <c r="A85" s="0" t="str">
        <f aca="false">Noten!A85</f>
        <v>Kugi</v>
      </c>
      <c r="B85" s="4" t="n">
        <f aca="false">Noten!B85</f>
        <v>425479</v>
      </c>
      <c r="C85" s="5" t="n">
        <v>1</v>
      </c>
      <c r="D85" s="5" t="n">
        <v>1</v>
      </c>
      <c r="E85" s="5"/>
    </row>
    <row r="86" customFormat="false" ht="15.85" hidden="false" customHeight="false" outlineLevel="0" collapsed="false">
      <c r="A86" s="0" t="str">
        <f aca="false">Noten!A86</f>
        <v>Gercek</v>
      </c>
      <c r="B86" s="4" t="n">
        <f aca="false">Noten!B86</f>
        <v>426877</v>
      </c>
      <c r="C86" s="5" t="n">
        <v>1</v>
      </c>
      <c r="D86" s="5"/>
      <c r="E86" s="5"/>
    </row>
    <row r="87" customFormat="false" ht="15.85" hidden="false" customHeight="false" outlineLevel="0" collapsed="false">
      <c r="A87" s="0" t="str">
        <f aca="false">Noten!A87</f>
        <v>Schmid</v>
      </c>
      <c r="B87" s="4" t="n">
        <f aca="false">Noten!B87</f>
        <v>326326</v>
      </c>
      <c r="C87" s="5"/>
      <c r="D87" s="5" t="n">
        <v>1</v>
      </c>
      <c r="E87" s="5"/>
      <c r="F87" s="0" t="n">
        <v>1</v>
      </c>
    </row>
    <row r="88" customFormat="false" ht="15.85" hidden="false" customHeight="false" outlineLevel="0" collapsed="false">
      <c r="A88" s="0" t="str">
        <f aca="false">Noten!A88</f>
        <v>Raschendorfer</v>
      </c>
      <c r="B88" s="4" t="n">
        <f aca="false">Noten!B88</f>
        <v>326189</v>
      </c>
      <c r="C88" s="5" t="n">
        <v>1</v>
      </c>
      <c r="D88" s="5" t="n">
        <v>1</v>
      </c>
      <c r="E88" s="5"/>
    </row>
    <row r="89" customFormat="false" ht="15.85" hidden="false" customHeight="false" outlineLevel="0" collapsed="false">
      <c r="A89" s="0" t="str">
        <f aca="false">Noten!A89</f>
        <v>Heiss</v>
      </c>
      <c r="B89" s="4" t="n">
        <f aca="false">Noten!B89</f>
        <v>9950077</v>
      </c>
      <c r="C89" s="5" t="n">
        <v>1</v>
      </c>
      <c r="D89" s="5"/>
      <c r="E89" s="5"/>
    </row>
    <row r="90" customFormat="false" ht="15.85" hidden="false" customHeight="false" outlineLevel="0" collapsed="false">
      <c r="A90" s="0" t="str">
        <f aca="false">Noten!A90</f>
        <v>Khorzad,Tam</v>
      </c>
      <c r="B90" s="4" t="n">
        <f aca="false">Noten!B90</f>
        <v>325108</v>
      </c>
      <c r="C90" s="5" t="n">
        <v>1</v>
      </c>
      <c r="D90" s="5"/>
      <c r="E90" s="5"/>
    </row>
    <row r="91" customFormat="false" ht="15.85" hidden="false" customHeight="false" outlineLevel="0" collapsed="false">
      <c r="A91" s="0" t="str">
        <f aca="false">Noten!A91</f>
        <v>Khorzad,Tah</v>
      </c>
      <c r="B91" s="4" t="n">
        <f aca="false">Noten!B91</f>
        <v>325114</v>
      </c>
      <c r="C91" s="5" t="n">
        <v>1</v>
      </c>
      <c r="D91" s="5"/>
      <c r="E91" s="5"/>
    </row>
    <row r="92" customFormat="false" ht="15.85" hidden="false" customHeight="false" outlineLevel="0" collapsed="false">
      <c r="A92" s="0" t="str">
        <f aca="false">Noten!A92</f>
        <v>Fertner</v>
      </c>
      <c r="B92" s="4" t="n">
        <f aca="false">Noten!B92</f>
        <v>325582</v>
      </c>
      <c r="C92" s="5" t="n">
        <v>1</v>
      </c>
      <c r="D92" s="5" t="n">
        <v>1</v>
      </c>
      <c r="E92" s="5"/>
    </row>
    <row r="93" customFormat="false" ht="15.85" hidden="false" customHeight="false" outlineLevel="0" collapsed="false">
      <c r="A93" s="0" t="str">
        <f aca="false">Noten!A93</f>
        <v>Reitsperger</v>
      </c>
      <c r="B93" s="4" t="n">
        <f aca="false">Noten!B93</f>
        <v>526804</v>
      </c>
      <c r="C93" s="5"/>
      <c r="D93" s="5"/>
      <c r="E93" s="5"/>
      <c r="F93" s="0" t="s">
        <v>101</v>
      </c>
    </row>
    <row r="94" customFormat="false" ht="15.85" hidden="false" customHeight="false" outlineLevel="0" collapsed="false">
      <c r="A94" s="0" t="str">
        <f aca="false">Noten!A94</f>
        <v>Buchebner</v>
      </c>
      <c r="B94" s="4" t="n">
        <f aca="false">Noten!B94</f>
        <v>9925104</v>
      </c>
      <c r="C94" s="5" t="n">
        <v>1</v>
      </c>
      <c r="D94" s="5"/>
      <c r="E94" s="5"/>
    </row>
    <row r="95" customFormat="false" ht="15.85" hidden="false" customHeight="false" outlineLevel="0" collapsed="false">
      <c r="A95" s="0" t="str">
        <f aca="false">Noten!A95</f>
        <v>Steinmeyer</v>
      </c>
      <c r="B95" s="4" t="n">
        <f aca="false">Noten!B95</f>
        <v>9925767</v>
      </c>
      <c r="C95" s="5" t="n">
        <v>1</v>
      </c>
      <c r="D95" s="5"/>
      <c r="E95" s="5"/>
    </row>
    <row r="96" customFormat="false" ht="15.85" hidden="false" customHeight="false" outlineLevel="0" collapsed="false">
      <c r="A96" s="0" t="str">
        <f aca="false">Noten!A96</f>
        <v>Napetschnig</v>
      </c>
      <c r="B96" s="4" t="n">
        <f aca="false">Noten!B96</f>
        <v>9960816</v>
      </c>
      <c r="C96" s="5" t="n">
        <v>1</v>
      </c>
      <c r="D96" s="5" t="n">
        <v>1</v>
      </c>
      <c r="E96" s="5"/>
    </row>
    <row r="97" customFormat="false" ht="15.85" hidden="false" customHeight="false" outlineLevel="0" collapsed="false">
      <c r="A97" s="0" t="str">
        <f aca="false">Noten!A97</f>
        <v>Reinthaler</v>
      </c>
      <c r="B97" s="4" t="n">
        <f aca="false">Noten!B97</f>
        <v>152090</v>
      </c>
      <c r="C97" s="5"/>
      <c r="D97" s="5"/>
      <c r="E97" s="5"/>
    </row>
    <row r="98" customFormat="false" ht="15.85" hidden="false" customHeight="false" outlineLevel="0" collapsed="false">
      <c r="A98" s="0" t="str">
        <f aca="false">Noten!A98</f>
        <v>Miskou</v>
      </c>
      <c r="B98" s="4" t="n">
        <f aca="false">Noten!B98</f>
        <v>226178</v>
      </c>
      <c r="C98" s="5" t="n">
        <v>1</v>
      </c>
      <c r="D98" s="5"/>
      <c r="E98" s="5"/>
    </row>
    <row r="99" customFormat="false" ht="15.85" hidden="false" customHeight="false" outlineLevel="0" collapsed="false">
      <c r="A99" s="0" t="str">
        <f aca="false">Noten!A99</f>
        <v>Hakki</v>
      </c>
      <c r="B99" s="4" t="n">
        <f aca="false">Noten!B99</f>
        <v>426674</v>
      </c>
      <c r="C99" s="5" t="n">
        <v>1</v>
      </c>
      <c r="D99" s="5"/>
      <c r="E99" s="5"/>
    </row>
    <row r="100" customFormat="false" ht="15.85" hidden="false" customHeight="false" outlineLevel="0" collapsed="false">
      <c r="A100" s="0" t="str">
        <f aca="false">Noten!A100</f>
        <v>Karaca</v>
      </c>
      <c r="B100" s="4" t="n">
        <f aca="false">Noten!B100</f>
        <v>426674</v>
      </c>
      <c r="C100" s="5" t="n">
        <v>1</v>
      </c>
      <c r="D100" s="5" t="n">
        <v>1</v>
      </c>
      <c r="E100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0" activeCellId="0" sqref="F100"/>
    </sheetView>
  </sheetViews>
  <sheetFormatPr defaultColWidth="11.5703125" defaultRowHeight="15.85" zeroHeight="false" outlineLevelRow="0" outlineLevelCol="0"/>
  <sheetData>
    <row r="1" customFormat="false" ht="15.85" hidden="false" customHeight="false" outlineLevel="0" collapsed="false">
      <c r="A1" s="0" t="str">
        <f aca="false">Noten!A1</f>
        <v>Übung</v>
      </c>
      <c r="B1" s="0" t="n">
        <v>2</v>
      </c>
      <c r="C1" s="3" t="s">
        <v>103</v>
      </c>
    </row>
    <row r="2" customFormat="false" ht="15.85" hidden="false" customHeight="false" outlineLevel="0" collapsed="false">
      <c r="C2" s="3"/>
    </row>
    <row r="3" s="1" customFormat="true" ht="8.55" hidden="false" customHeight="true" outlineLevel="0" collapsed="false">
      <c r="F3" s="0"/>
    </row>
    <row r="4" customFormat="false" ht="15.85" hidden="false" customHeight="false" outlineLevel="0" collapsed="false">
      <c r="A4" s="0" t="str">
        <f aca="false">Sheet1!A4</f>
        <v>Aufgabe</v>
      </c>
      <c r="B4" s="4"/>
      <c r="C4" s="2" t="n">
        <v>1</v>
      </c>
      <c r="D4" s="0" t="n">
        <v>2</v>
      </c>
      <c r="E4" s="0" t="n">
        <v>3</v>
      </c>
    </row>
    <row r="5" s="1" customFormat="true" ht="8.55" hidden="false" customHeight="true" outlineLevel="0" collapsed="false">
      <c r="F5" s="0"/>
    </row>
    <row r="6" customFormat="false" ht="15.85" hidden="false" customHeight="false" outlineLevel="0" collapsed="false">
      <c r="A6" s="0" t="str">
        <f aca="false">Noten!A6</f>
        <v>Kandolf</v>
      </c>
      <c r="B6" s="2" t="n">
        <f aca="false">Noten!B6</f>
        <v>425126</v>
      </c>
      <c r="C6" s="5" t="n">
        <v>1</v>
      </c>
      <c r="D6" s="5" t="n">
        <v>1</v>
      </c>
      <c r="E6" s="5" t="n">
        <v>1</v>
      </c>
    </row>
    <row r="7" customFormat="false" ht="15.85" hidden="false" customHeight="false" outlineLevel="0" collapsed="false">
      <c r="A7" s="0" t="str">
        <f aca="false">Noten!A7</f>
        <v>Voraberger</v>
      </c>
      <c r="B7" s="2" t="n">
        <f aca="false">Noten!B7</f>
        <v>526482</v>
      </c>
      <c r="C7" s="5" t="n">
        <v>1</v>
      </c>
      <c r="D7" s="5" t="n">
        <v>1</v>
      </c>
      <c r="E7" s="5" t="n">
        <v>1</v>
      </c>
    </row>
    <row r="8" customFormat="false" ht="15.85" hidden="false" customHeight="false" outlineLevel="0" collapsed="false">
      <c r="A8" s="0" t="str">
        <f aca="false">Noten!A8</f>
        <v>Marenzi</v>
      </c>
      <c r="B8" s="2" t="n">
        <f aca="false">Noten!B8</f>
        <v>226100</v>
      </c>
      <c r="C8" s="5" t="n">
        <v>1</v>
      </c>
      <c r="D8" s="5" t="n">
        <v>1</v>
      </c>
      <c r="E8" s="5" t="n">
        <v>1</v>
      </c>
    </row>
    <row r="9" customFormat="false" ht="15.85" hidden="false" customHeight="false" outlineLevel="0" collapsed="false">
      <c r="A9" s="0" t="str">
        <f aca="false">Noten!A9</f>
        <v>Zilic</v>
      </c>
      <c r="B9" s="2" t="n">
        <f aca="false">Noten!B9</f>
        <v>9905705</v>
      </c>
      <c r="C9" s="5" t="n">
        <v>1</v>
      </c>
      <c r="D9" s="5" t="n">
        <v>1</v>
      </c>
      <c r="E9" s="5" t="n">
        <v>1</v>
      </c>
    </row>
    <row r="10" customFormat="false" ht="15.85" hidden="false" customHeight="false" outlineLevel="0" collapsed="false">
      <c r="A10" s="0" t="str">
        <f aca="false">Noten!A10</f>
        <v>Gaisbauer</v>
      </c>
      <c r="B10" s="2" t="n">
        <f aca="false">Noten!B10</f>
        <v>425051</v>
      </c>
      <c r="C10" s="5" t="n">
        <v>1</v>
      </c>
      <c r="D10" s="5" t="n">
        <v>1</v>
      </c>
      <c r="E10" s="5" t="n">
        <v>1</v>
      </c>
    </row>
    <row r="11" customFormat="false" ht="15.85" hidden="false" customHeight="false" outlineLevel="0" collapsed="false">
      <c r="A11" s="0" t="str">
        <f aca="false">Noten!A11</f>
        <v>Najdecka</v>
      </c>
      <c r="B11" s="2" t="n">
        <f aca="false">Noten!B11</f>
        <v>627180</v>
      </c>
      <c r="C11" s="5" t="n">
        <v>1</v>
      </c>
      <c r="D11" s="5" t="n">
        <v>1</v>
      </c>
      <c r="E11" s="5" t="n">
        <v>1</v>
      </c>
    </row>
    <row r="12" customFormat="false" ht="15.85" hidden="false" customHeight="false" outlineLevel="0" collapsed="false">
      <c r="A12" s="0" t="str">
        <f aca="false">Noten!A12</f>
        <v>Lingitz</v>
      </c>
      <c r="B12" s="2" t="n">
        <f aca="false">Noten!B12</f>
        <v>525885</v>
      </c>
      <c r="C12" s="5" t="n">
        <v>1</v>
      </c>
      <c r="D12" s="5" t="n">
        <v>1</v>
      </c>
      <c r="E12" s="5" t="n">
        <v>1</v>
      </c>
    </row>
    <row r="13" customFormat="false" ht="15.85" hidden="false" customHeight="false" outlineLevel="0" collapsed="false">
      <c r="A13" s="0" t="str">
        <f aca="false">Noten!A13</f>
        <v>Kügel</v>
      </c>
      <c r="B13" s="2" t="n">
        <f aca="false">Noten!B13</f>
        <v>403532</v>
      </c>
      <c r="C13" s="5" t="n">
        <v>1</v>
      </c>
      <c r="D13" s="5" t="n">
        <v>1</v>
      </c>
      <c r="E13" s="5" t="n">
        <v>1</v>
      </c>
    </row>
    <row r="14" customFormat="false" ht="15.85" hidden="false" customHeight="false" outlineLevel="0" collapsed="false">
      <c r="A14" s="0" t="str">
        <f aca="false">Noten!A14</f>
        <v>Kertesz</v>
      </c>
      <c r="B14" s="2" t="n">
        <f aca="false">Noten!B14</f>
        <v>525172</v>
      </c>
      <c r="C14" s="5" t="n">
        <v>1</v>
      </c>
      <c r="D14" s="5" t="n">
        <v>1</v>
      </c>
      <c r="E14" s="5" t="n">
        <v>1</v>
      </c>
    </row>
    <row r="15" customFormat="false" ht="15.85" hidden="false" customHeight="false" outlineLevel="0" collapsed="false">
      <c r="A15" s="0" t="str">
        <f aca="false">Noten!A15</f>
        <v>Graff</v>
      </c>
      <c r="B15" s="2" t="n">
        <f aca="false">Noten!B15</f>
        <v>330296</v>
      </c>
      <c r="C15" s="5" t="n">
        <v>1</v>
      </c>
      <c r="D15" s="5" t="n">
        <v>1</v>
      </c>
      <c r="E15" s="5" t="n">
        <v>1</v>
      </c>
    </row>
    <row r="16" customFormat="false" ht="15.85" hidden="false" customHeight="false" outlineLevel="0" collapsed="false">
      <c r="A16" s="0" t="str">
        <f aca="false">Noten!A16</f>
        <v>Sacherl</v>
      </c>
      <c r="B16" s="2" t="n">
        <f aca="false">Noten!B16</f>
        <v>308101</v>
      </c>
      <c r="C16" s="5" t="n">
        <v>1</v>
      </c>
      <c r="D16" s="5" t="n">
        <v>1</v>
      </c>
      <c r="E16" s="5" t="n">
        <v>1</v>
      </c>
    </row>
    <row r="17" customFormat="false" ht="15.85" hidden="false" customHeight="false" outlineLevel="0" collapsed="false">
      <c r="A17" s="0" t="str">
        <f aca="false">Noten!A17</f>
        <v>Wressnigg</v>
      </c>
      <c r="B17" s="2" t="n">
        <f aca="false">Noten!B17</f>
        <v>425188</v>
      </c>
      <c r="C17" s="5" t="n">
        <v>1</v>
      </c>
      <c r="D17" s="5" t="n">
        <v>1</v>
      </c>
      <c r="E17" s="5" t="n">
        <v>1</v>
      </c>
      <c r="F17" s="0" t="n">
        <v>1</v>
      </c>
    </row>
    <row r="18" customFormat="false" ht="15.85" hidden="false" customHeight="false" outlineLevel="0" collapsed="false">
      <c r="A18" s="0" t="str">
        <f aca="false">Noten!A18</f>
        <v>Sturm</v>
      </c>
      <c r="B18" s="2" t="n">
        <f aca="false">Noten!B18</f>
        <v>327604</v>
      </c>
      <c r="C18" s="5" t="n">
        <v>1</v>
      </c>
      <c r="D18" s="5" t="n">
        <v>1</v>
      </c>
      <c r="E18" s="5" t="n">
        <v>1</v>
      </c>
    </row>
    <row r="19" customFormat="false" ht="15.85" hidden="false" customHeight="false" outlineLevel="0" collapsed="false">
      <c r="A19" s="0" t="str">
        <f aca="false">Noten!A19</f>
        <v>Ebersdorfer</v>
      </c>
      <c r="B19" s="2" t="n">
        <f aca="false">Noten!B19</f>
        <v>440235</v>
      </c>
      <c r="C19" s="5" t="n">
        <v>1</v>
      </c>
      <c r="D19" s="5" t="n">
        <v>1</v>
      </c>
      <c r="E19" s="5" t="n">
        <v>1</v>
      </c>
    </row>
    <row r="20" customFormat="false" ht="15.85" hidden="false" customHeight="false" outlineLevel="0" collapsed="false">
      <c r="A20" s="0" t="str">
        <f aca="false">Noten!A20</f>
        <v>Sachs</v>
      </c>
      <c r="B20" s="2" t="n">
        <f aca="false">Noten!B20</f>
        <v>526171</v>
      </c>
      <c r="C20" s="5" t="n">
        <v>1</v>
      </c>
      <c r="D20" s="5" t="n">
        <v>1</v>
      </c>
      <c r="E20" s="5" t="n">
        <v>1</v>
      </c>
      <c r="F20" s="0" t="n">
        <v>1</v>
      </c>
    </row>
    <row r="21" customFormat="false" ht="15.85" hidden="false" customHeight="false" outlineLevel="0" collapsed="false">
      <c r="A21" s="0" t="str">
        <f aca="false">Noten!A21</f>
        <v>Spurny</v>
      </c>
      <c r="B21" s="2" t="n">
        <f aca="false">Noten!B21</f>
        <v>526759</v>
      </c>
      <c r="C21" s="5" t="n">
        <v>1</v>
      </c>
      <c r="D21" s="5" t="n">
        <v>1</v>
      </c>
      <c r="E21" s="5" t="n">
        <v>1</v>
      </c>
    </row>
    <row r="22" customFormat="false" ht="15.85" hidden="false" customHeight="false" outlineLevel="0" collapsed="false">
      <c r="A22" s="0" t="str">
        <f aca="false">Noten!A22</f>
        <v>Bunyai</v>
      </c>
      <c r="B22" s="2" t="n">
        <f aca="false">Noten!B22</f>
        <v>425213</v>
      </c>
      <c r="C22" s="5" t="n">
        <v>1</v>
      </c>
      <c r="D22" s="5" t="n">
        <v>1</v>
      </c>
      <c r="E22" s="5" t="n">
        <v>1</v>
      </c>
    </row>
    <row r="23" customFormat="false" ht="15.85" hidden="false" customHeight="false" outlineLevel="0" collapsed="false">
      <c r="A23" s="0" t="str">
        <f aca="false">Noten!A23</f>
        <v>Lehner</v>
      </c>
      <c r="B23" s="2" t="n">
        <f aca="false">Noten!B23</f>
        <v>425229</v>
      </c>
      <c r="C23" s="5" t="n">
        <v>1</v>
      </c>
      <c r="D23" s="5" t="n">
        <v>1</v>
      </c>
      <c r="E23" s="5" t="n">
        <v>1</v>
      </c>
    </row>
    <row r="24" customFormat="false" ht="15.85" hidden="false" customHeight="false" outlineLevel="0" collapsed="false">
      <c r="A24" s="0" t="str">
        <f aca="false">Noten!A24</f>
        <v>Hollensteiner</v>
      </c>
      <c r="B24" s="2" t="n">
        <f aca="false">Noten!B24</f>
        <v>525408</v>
      </c>
      <c r="C24" s="5" t="n">
        <v>1</v>
      </c>
      <c r="D24" s="5" t="n">
        <v>1</v>
      </c>
      <c r="E24" s="5" t="n">
        <v>1</v>
      </c>
    </row>
    <row r="25" customFormat="false" ht="15.85" hidden="false" customHeight="false" outlineLevel="0" collapsed="false">
      <c r="A25" s="0" t="str">
        <f aca="false">Noten!A25</f>
        <v>Lugmayr</v>
      </c>
      <c r="B25" s="2" t="n">
        <f aca="false">Noten!B25</f>
        <v>525723</v>
      </c>
      <c r="C25" s="5" t="n">
        <v>1</v>
      </c>
      <c r="D25" s="5" t="n">
        <v>1</v>
      </c>
      <c r="E25" s="5" t="n">
        <v>1</v>
      </c>
    </row>
    <row r="26" customFormat="false" ht="15.85" hidden="false" customHeight="false" outlineLevel="0" collapsed="false">
      <c r="A26" s="0" t="str">
        <f aca="false">Noten!A26</f>
        <v>Moser</v>
      </c>
      <c r="B26" s="2" t="n">
        <f aca="false">Noten!B26</f>
        <v>525831</v>
      </c>
      <c r="C26" s="5" t="n">
        <v>1</v>
      </c>
      <c r="D26" s="5" t="n">
        <v>1</v>
      </c>
      <c r="E26" s="5" t="n">
        <v>1</v>
      </c>
    </row>
    <row r="27" customFormat="false" ht="15.85" hidden="false" customHeight="false" outlineLevel="0" collapsed="false">
      <c r="A27" s="0" t="str">
        <f aca="false">Noten!A27</f>
        <v>Piermayr</v>
      </c>
      <c r="B27" s="2" t="n">
        <f aca="false">Noten!B27</f>
        <v>525993</v>
      </c>
      <c r="C27" s="5" t="n">
        <v>1</v>
      </c>
      <c r="D27" s="5" t="n">
        <v>1</v>
      </c>
      <c r="E27" s="5" t="n">
        <v>1</v>
      </c>
    </row>
    <row r="28" customFormat="false" ht="15.85" hidden="false" customHeight="false" outlineLevel="0" collapsed="false">
      <c r="A28" s="0" t="str">
        <f aca="false">Noten!A28</f>
        <v>Proksch</v>
      </c>
      <c r="B28" s="2" t="n">
        <f aca="false">Noten!B28</f>
        <v>525407</v>
      </c>
      <c r="C28" s="5" t="n">
        <v>1</v>
      </c>
      <c r="D28" s="5" t="n">
        <v>1</v>
      </c>
      <c r="E28" s="5" t="n">
        <v>1</v>
      </c>
      <c r="F28" s="0" t="n">
        <v>1</v>
      </c>
    </row>
    <row r="29" customFormat="false" ht="15.85" hidden="false" customHeight="false" outlineLevel="0" collapsed="false">
      <c r="A29" s="0" t="str">
        <f aca="false">Noten!A29</f>
        <v>Springer</v>
      </c>
      <c r="B29" s="2" t="n">
        <f aca="false">Noten!B29</f>
        <v>525906</v>
      </c>
      <c r="C29" s="5" t="n">
        <v>1</v>
      </c>
      <c r="D29" s="5" t="n">
        <v>1</v>
      </c>
      <c r="E29" s="5" t="n">
        <v>1</v>
      </c>
    </row>
    <row r="30" s="1" customFormat="true" ht="8.55" hidden="false" customHeight="true" outlineLevel="0" collapsed="false"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</row>
    <row r="31" customFormat="false" ht="15.85" hidden="false" customHeight="false" outlineLevel="0" collapsed="false">
      <c r="A31" s="0" t="str">
        <f aca="false">Sheet1!A31</f>
        <v>Aufgabe</v>
      </c>
      <c r="B31" s="4"/>
      <c r="C31" s="2" t="n">
        <v>1</v>
      </c>
      <c r="D31" s="0" t="n">
        <v>2</v>
      </c>
      <c r="E31" s="0" t="n">
        <v>3</v>
      </c>
    </row>
    <row r="32" s="1" customFormat="true" ht="8.55" hidden="false" customHeight="true" outlineLevel="0" collapsed="false"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</row>
    <row r="33" customFormat="false" ht="15.85" hidden="false" customHeight="false" outlineLevel="0" collapsed="false">
      <c r="A33" s="0" t="str">
        <f aca="false">Noten!A33</f>
        <v>Falkner</v>
      </c>
      <c r="B33" s="2" t="n">
        <f aca="false">Noten!B33</f>
        <v>425308</v>
      </c>
      <c r="C33" s="5"/>
      <c r="D33" s="5"/>
      <c r="E33" s="5"/>
    </row>
    <row r="34" customFormat="false" ht="15.85" hidden="false" customHeight="false" outlineLevel="0" collapsed="false">
      <c r="A34" s="0" t="str">
        <f aca="false">Noten!A34</f>
        <v>Habeck</v>
      </c>
      <c r="B34" s="2" t="n">
        <f aca="false">Noten!B34</f>
        <v>426321</v>
      </c>
      <c r="C34" s="5" t="n">
        <v>1</v>
      </c>
      <c r="D34" s="5" t="n">
        <v>1</v>
      </c>
      <c r="E34" s="5"/>
    </row>
    <row r="35" customFormat="false" ht="15.85" hidden="false" customHeight="false" outlineLevel="0" collapsed="false">
      <c r="A35" s="0" t="str">
        <f aca="false">Noten!A35</f>
        <v>Schnitzer</v>
      </c>
      <c r="B35" s="2" t="n">
        <f aca="false">Noten!B35</f>
        <v>525974</v>
      </c>
      <c r="C35" s="5" t="n">
        <v>1</v>
      </c>
      <c r="D35" s="5" t="n">
        <v>1</v>
      </c>
      <c r="E35" s="5"/>
    </row>
    <row r="36" customFormat="false" ht="15.85" hidden="false" customHeight="false" outlineLevel="0" collapsed="false">
      <c r="A36" s="0" t="str">
        <f aca="false">Noten!A36</f>
        <v>Heiszenberger</v>
      </c>
      <c r="B36" s="2" t="n">
        <f aca="false">Noten!B36</f>
        <v>525577</v>
      </c>
      <c r="C36" s="5" t="n">
        <v>1</v>
      </c>
      <c r="D36" s="5" t="n">
        <v>1</v>
      </c>
      <c r="E36" s="5"/>
    </row>
    <row r="37" customFormat="false" ht="15.85" hidden="false" customHeight="false" outlineLevel="0" collapsed="false">
      <c r="A37" s="0" t="str">
        <f aca="false">Noten!A37</f>
        <v>Jankovic</v>
      </c>
      <c r="B37" s="2" t="n">
        <f aca="false">Noten!B37</f>
        <v>525578</v>
      </c>
      <c r="C37" s="5" t="n">
        <v>1</v>
      </c>
      <c r="D37" s="5" t="n">
        <v>1</v>
      </c>
      <c r="E37" s="5"/>
    </row>
    <row r="38" customFormat="false" ht="15.85" hidden="false" customHeight="false" outlineLevel="0" collapsed="false">
      <c r="A38" s="0" t="str">
        <f aca="false">Noten!A38</f>
        <v>Mitsch</v>
      </c>
      <c r="B38" s="2" t="n">
        <f aca="false">Noten!B38</f>
        <v>525272</v>
      </c>
      <c r="C38" s="5" t="n">
        <v>1</v>
      </c>
      <c r="D38" s="5" t="n">
        <v>1</v>
      </c>
      <c r="E38" s="5"/>
    </row>
    <row r="39" customFormat="false" ht="15.85" hidden="false" customHeight="false" outlineLevel="0" collapsed="false">
      <c r="A39" s="0" t="str">
        <f aca="false">Noten!A39</f>
        <v>Martin</v>
      </c>
      <c r="B39" s="2" t="n">
        <f aca="false">Noten!B39</f>
        <v>525705</v>
      </c>
      <c r="C39" s="5" t="n">
        <v>1</v>
      </c>
      <c r="D39" s="5" t="n">
        <v>1</v>
      </c>
      <c r="E39" s="5" t="n">
        <v>1</v>
      </c>
      <c r="F39" s="0" t="n">
        <v>1</v>
      </c>
    </row>
    <row r="40" customFormat="false" ht="15.85" hidden="false" customHeight="false" outlineLevel="0" collapsed="false">
      <c r="A40" s="0" t="str">
        <f aca="false">Noten!A40</f>
        <v>Trunner</v>
      </c>
      <c r="B40" s="2" t="n">
        <f aca="false">Noten!B40</f>
        <v>525075</v>
      </c>
      <c r="C40" s="5" t="n">
        <v>1</v>
      </c>
      <c r="D40" s="5" t="n">
        <v>1</v>
      </c>
      <c r="E40" s="5" t="n">
        <v>1</v>
      </c>
    </row>
    <row r="41" customFormat="false" ht="15.85" hidden="false" customHeight="false" outlineLevel="0" collapsed="false">
      <c r="A41" s="0" t="str">
        <f aca="false">Noten!A41</f>
        <v>Raming</v>
      </c>
      <c r="B41" s="2" t="n">
        <f aca="false">Noten!B41</f>
        <v>526776</v>
      </c>
      <c r="C41" s="5" t="n">
        <v>1</v>
      </c>
      <c r="D41" s="5" t="n">
        <v>1</v>
      </c>
      <c r="E41" s="5" t="n">
        <v>1</v>
      </c>
    </row>
    <row r="42" customFormat="false" ht="15.85" hidden="false" customHeight="false" outlineLevel="0" collapsed="false">
      <c r="A42" s="0" t="str">
        <f aca="false">Noten!A42</f>
        <v>Stelzhammer</v>
      </c>
      <c r="B42" s="2" t="n">
        <f aca="false">Noten!B42</f>
        <v>526094</v>
      </c>
      <c r="C42" s="5" t="n">
        <v>1</v>
      </c>
      <c r="D42" s="5" t="n">
        <v>1</v>
      </c>
      <c r="E42" s="5" t="n">
        <v>1</v>
      </c>
      <c r="F42" s="0" t="n">
        <v>1</v>
      </c>
    </row>
    <row r="43" customFormat="false" ht="15.85" hidden="false" customHeight="false" outlineLevel="0" collapsed="false">
      <c r="A43" s="0" t="str">
        <f aca="false">Noten!A43</f>
        <v>Birnecker</v>
      </c>
      <c r="B43" s="2" t="n">
        <f aca="false">Noten!B43</f>
        <v>526095</v>
      </c>
      <c r="C43" s="5" t="n">
        <v>1</v>
      </c>
      <c r="D43" s="5" t="n">
        <v>1</v>
      </c>
      <c r="E43" s="5" t="n">
        <v>1</v>
      </c>
    </row>
    <row r="44" customFormat="false" ht="15.85" hidden="false" customHeight="false" outlineLevel="0" collapsed="false">
      <c r="A44" s="0" t="str">
        <f aca="false">Noten!A44</f>
        <v>Sunk</v>
      </c>
      <c r="B44" s="2" t="n">
        <f aca="false">Noten!B44</f>
        <v>525958</v>
      </c>
      <c r="C44" s="5" t="n">
        <v>1</v>
      </c>
      <c r="D44" s="5" t="n">
        <v>1</v>
      </c>
      <c r="E44" s="5" t="n">
        <v>1</v>
      </c>
    </row>
    <row r="45" customFormat="false" ht="15.85" hidden="false" customHeight="false" outlineLevel="0" collapsed="false">
      <c r="A45" s="0" t="str">
        <f aca="false">Noten!A45</f>
        <v>Steininger</v>
      </c>
      <c r="B45" s="2" t="n">
        <f aca="false">Noten!B45</f>
        <v>525200</v>
      </c>
      <c r="C45" s="5" t="n">
        <v>1</v>
      </c>
      <c r="D45" s="5" t="n">
        <v>1</v>
      </c>
      <c r="E45" s="5" t="n">
        <v>1</v>
      </c>
    </row>
    <row r="46" customFormat="false" ht="15.85" hidden="false" customHeight="false" outlineLevel="0" collapsed="false">
      <c r="A46" s="0" t="str">
        <f aca="false">Noten!A46</f>
        <v>Flatz</v>
      </c>
      <c r="B46" s="2" t="n">
        <f aca="false">Noten!B46</f>
        <v>526690</v>
      </c>
      <c r="C46" s="5" t="n">
        <v>1</v>
      </c>
      <c r="D46" s="5" t="n">
        <v>1</v>
      </c>
      <c r="E46" s="5" t="n">
        <v>1</v>
      </c>
      <c r="F46" s="0" t="n">
        <v>1</v>
      </c>
    </row>
    <row r="47" customFormat="false" ht="15.85" hidden="false" customHeight="false" outlineLevel="0" collapsed="false">
      <c r="A47" s="0" t="str">
        <f aca="false">Noten!A47</f>
        <v>Dür</v>
      </c>
      <c r="B47" s="2" t="n">
        <f aca="false">Noten!B47</f>
        <v>525872</v>
      </c>
      <c r="C47" s="5" t="n">
        <v>1</v>
      </c>
      <c r="D47" s="5" t="n">
        <v>1</v>
      </c>
      <c r="E47" s="5" t="n">
        <v>1</v>
      </c>
    </row>
    <row r="48" customFormat="false" ht="15.85" hidden="false" customHeight="false" outlineLevel="0" collapsed="false">
      <c r="A48" s="0" t="str">
        <f aca="false">Noten!A48</f>
        <v>Brandt</v>
      </c>
      <c r="B48" s="2" t="n">
        <f aca="false">Noten!B48</f>
        <v>526547</v>
      </c>
      <c r="C48" s="5" t="n">
        <v>1</v>
      </c>
      <c r="D48" s="5" t="n">
        <v>1</v>
      </c>
      <c r="E48" s="5" t="n">
        <v>1</v>
      </c>
    </row>
    <row r="49" customFormat="false" ht="15.85" hidden="false" customHeight="false" outlineLevel="0" collapsed="false">
      <c r="A49" s="0" t="str">
        <f aca="false">Noten!A49</f>
        <v>Kacar</v>
      </c>
      <c r="B49" s="2" t="n">
        <f aca="false">Noten!B49</f>
        <v>526927</v>
      </c>
      <c r="C49" s="5" t="n">
        <v>1</v>
      </c>
      <c r="D49" s="5" t="n">
        <v>1</v>
      </c>
      <c r="E49" s="5" t="n">
        <v>1</v>
      </c>
    </row>
    <row r="50" customFormat="false" ht="15.85" hidden="false" customHeight="false" outlineLevel="0" collapsed="false">
      <c r="A50" s="0" t="str">
        <f aca="false">Noten!A50</f>
        <v>Seliger</v>
      </c>
      <c r="B50" s="2" t="n">
        <f aca="false">Noten!B50</f>
        <v>426372</v>
      </c>
      <c r="C50" s="5" t="n">
        <v>1</v>
      </c>
      <c r="D50" s="5" t="n">
        <v>1</v>
      </c>
      <c r="E50" s="5" t="n">
        <v>1</v>
      </c>
    </row>
    <row r="51" customFormat="false" ht="15.85" hidden="false" customHeight="false" outlineLevel="0" collapsed="false">
      <c r="A51" s="0" t="str">
        <f aca="false">Noten!A51</f>
        <v>Wind</v>
      </c>
      <c r="B51" s="2" t="n">
        <f aca="false">Noten!B51</f>
        <v>525157</v>
      </c>
      <c r="C51" s="5" t="n">
        <v>1</v>
      </c>
      <c r="D51" s="5" t="n">
        <v>1</v>
      </c>
      <c r="E51" s="5" t="n">
        <v>1</v>
      </c>
    </row>
    <row r="52" customFormat="false" ht="15.85" hidden="false" customHeight="false" outlineLevel="0" collapsed="false">
      <c r="A52" s="0" t="str">
        <f aca="false">Noten!A52</f>
        <v>Windsch</v>
      </c>
      <c r="B52" s="2" t="n">
        <f aca="false">Noten!B52</f>
        <v>525593</v>
      </c>
      <c r="C52" s="5" t="n">
        <v>1</v>
      </c>
      <c r="D52" s="5" t="n">
        <v>1</v>
      </c>
      <c r="E52" s="5" t="n">
        <v>1</v>
      </c>
    </row>
    <row r="53" customFormat="false" ht="15.85" hidden="false" customHeight="false" outlineLevel="0" collapsed="false">
      <c r="A53" s="0" t="str">
        <f aca="false">Noten!A53</f>
        <v>Eixelsberger</v>
      </c>
      <c r="B53" s="2" t="n">
        <f aca="false">Noten!B53</f>
        <v>526262</v>
      </c>
      <c r="C53" s="5"/>
      <c r="D53" s="5"/>
      <c r="E53" s="5"/>
    </row>
    <row r="54" customFormat="false" ht="15.85" hidden="false" customHeight="false" outlineLevel="0" collapsed="false">
      <c r="A54" s="0" t="str">
        <f aca="false">Noten!A54</f>
        <v>Baltram</v>
      </c>
      <c r="B54" s="2" t="n">
        <f aca="false">Noten!B54</f>
        <v>426002</v>
      </c>
      <c r="C54" s="5" t="n">
        <v>1</v>
      </c>
      <c r="D54" s="5" t="n">
        <v>1</v>
      </c>
      <c r="E54" s="5"/>
    </row>
    <row r="55" customFormat="false" ht="15.85" hidden="false" customHeight="false" outlineLevel="0" collapsed="false">
      <c r="A55" s="0" t="str">
        <f aca="false">Noten!A55</f>
        <v>Gomez</v>
      </c>
      <c r="B55" s="2" t="n">
        <f aca="false">Noten!B55</f>
        <v>427745</v>
      </c>
      <c r="C55" s="5" t="n">
        <v>1</v>
      </c>
      <c r="D55" s="5" t="n">
        <v>1</v>
      </c>
      <c r="E55" s="5" t="n">
        <v>1</v>
      </c>
    </row>
    <row r="56" customFormat="false" ht="15.85" hidden="false" customHeight="false" outlineLevel="0" collapsed="false">
      <c r="A56" s="0" t="str">
        <f aca="false">Noten!A56</f>
        <v>Karl</v>
      </c>
      <c r="B56" s="2" t="n">
        <f aca="false">Noten!B56</f>
        <v>526878</v>
      </c>
      <c r="C56" s="5" t="n">
        <v>1</v>
      </c>
      <c r="D56" s="5" t="n">
        <v>1</v>
      </c>
      <c r="E56" s="5" t="n">
        <v>1</v>
      </c>
    </row>
    <row r="57" s="1" customFormat="true" ht="8.55" hidden="false" customHeight="true" outlineLevel="0" collapsed="false"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</row>
    <row r="58" customFormat="false" ht="15.85" hidden="false" customHeight="false" outlineLevel="0" collapsed="false">
      <c r="A58" s="0" t="str">
        <f aca="false">Sheet1!A58</f>
        <v>Aufgabe</v>
      </c>
      <c r="B58" s="4"/>
      <c r="C58" s="2" t="n">
        <v>1</v>
      </c>
      <c r="D58" s="0" t="n">
        <v>2</v>
      </c>
      <c r="E58" s="0" t="n">
        <v>3</v>
      </c>
    </row>
    <row r="59" s="1" customFormat="true" ht="8.55" hidden="false" customHeight="true" outlineLevel="0" collapsed="false"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</row>
    <row r="60" customFormat="false" ht="15.85" hidden="false" customHeight="false" outlineLevel="0" collapsed="false">
      <c r="A60" s="0" t="str">
        <f aca="false">Noten!A60</f>
        <v>Gaar</v>
      </c>
      <c r="B60" s="2" t="n">
        <f aca="false">Noten!B60</f>
        <v>525521</v>
      </c>
      <c r="C60" s="5" t="n">
        <v>1</v>
      </c>
      <c r="D60" s="5" t="n">
        <v>1</v>
      </c>
      <c r="E60" s="5" t="n">
        <v>1</v>
      </c>
      <c r="F60" s="0" t="n">
        <v>1</v>
      </c>
    </row>
    <row r="61" customFormat="false" ht="15.85" hidden="false" customHeight="false" outlineLevel="0" collapsed="false">
      <c r="A61" s="0" t="str">
        <f aca="false">Noten!A61</f>
        <v>Fuhrmann</v>
      </c>
      <c r="B61" s="2" t="n">
        <f aca="false">Noten!B61</f>
        <v>525383</v>
      </c>
      <c r="C61" s="5" t="n">
        <v>1</v>
      </c>
      <c r="D61" s="5" t="n">
        <v>1</v>
      </c>
      <c r="E61" s="5" t="n">
        <v>1</v>
      </c>
    </row>
    <row r="62" customFormat="false" ht="15.85" hidden="false" customHeight="false" outlineLevel="0" collapsed="false">
      <c r="A62" s="0" t="str">
        <f aca="false">Noten!A62</f>
        <v>Wannack</v>
      </c>
      <c r="B62" s="2" t="n">
        <f aca="false">Noten!B62</f>
        <v>325093</v>
      </c>
      <c r="C62" s="5" t="n">
        <v>1</v>
      </c>
      <c r="D62" s="5" t="n">
        <v>1</v>
      </c>
      <c r="E62" s="5" t="n">
        <v>1</v>
      </c>
    </row>
    <row r="63" customFormat="false" ht="15.85" hidden="false" customHeight="false" outlineLevel="0" collapsed="false">
      <c r="A63" s="0" t="str">
        <f aca="false">Noten!A63</f>
        <v>Haas</v>
      </c>
      <c r="B63" s="2" t="n">
        <f aca="false">Noten!B63</f>
        <v>427596</v>
      </c>
      <c r="C63" s="5" t="n">
        <v>1</v>
      </c>
      <c r="D63" s="5" t="n">
        <v>1</v>
      </c>
      <c r="E63" s="5" t="n">
        <v>1</v>
      </c>
    </row>
    <row r="64" customFormat="false" ht="15.85" hidden="false" customHeight="false" outlineLevel="0" collapsed="false">
      <c r="A64" s="0" t="str">
        <f aca="false">Noten!A64</f>
        <v>Bauer</v>
      </c>
      <c r="B64" s="2" t="n">
        <f aca="false">Noten!B64</f>
        <v>526389</v>
      </c>
      <c r="C64" s="5" t="n">
        <v>1</v>
      </c>
      <c r="D64" s="5" t="n">
        <v>1</v>
      </c>
      <c r="E64" s="5" t="n">
        <v>1</v>
      </c>
      <c r="F64" s="0" t="n">
        <v>1</v>
      </c>
    </row>
    <row r="65" customFormat="false" ht="15.85" hidden="false" customHeight="false" outlineLevel="0" collapsed="false">
      <c r="A65" s="0" t="str">
        <f aca="false">Noten!A65</f>
        <v>Huber</v>
      </c>
      <c r="B65" s="2" t="n">
        <f aca="false">Noten!B65</f>
        <v>455776</v>
      </c>
      <c r="C65" s="5"/>
      <c r="D65" s="5"/>
      <c r="E65" s="5"/>
    </row>
    <row r="66" customFormat="false" ht="15.85" hidden="false" customHeight="false" outlineLevel="0" collapsed="false">
      <c r="A66" s="0" t="str">
        <f aca="false">Noten!A66</f>
        <v>Rothberger</v>
      </c>
      <c r="B66" s="2" t="n">
        <f aca="false">Noten!B66</f>
        <v>526280</v>
      </c>
      <c r="C66" s="5" t="n">
        <v>1</v>
      </c>
      <c r="D66" s="5" t="n">
        <v>1</v>
      </c>
      <c r="E66" s="5" t="n">
        <v>1</v>
      </c>
    </row>
    <row r="67" customFormat="false" ht="15.85" hidden="false" customHeight="false" outlineLevel="0" collapsed="false">
      <c r="A67" s="0" t="str">
        <f aca="false">Noten!A67</f>
        <v>Tippelt</v>
      </c>
      <c r="B67" s="2" t="n">
        <f aca="false">Noten!B67</f>
        <v>426458</v>
      </c>
      <c r="C67" s="5" t="n">
        <v>1</v>
      </c>
      <c r="D67" s="5" t="n">
        <v>1</v>
      </c>
      <c r="E67" s="5" t="n">
        <v>1</v>
      </c>
      <c r="F67" s="0" t="n">
        <v>1</v>
      </c>
    </row>
    <row r="68" customFormat="false" ht="15.85" hidden="false" customHeight="false" outlineLevel="0" collapsed="false">
      <c r="A68" s="0" t="str">
        <f aca="false">Noten!A68</f>
        <v>Dautaj</v>
      </c>
      <c r="B68" s="2" t="n">
        <f aca="false">Noten!B68</f>
        <v>526019</v>
      </c>
      <c r="C68" s="5"/>
      <c r="D68" s="5"/>
      <c r="E68" s="5"/>
    </row>
    <row r="69" customFormat="false" ht="15.85" hidden="false" customHeight="false" outlineLevel="0" collapsed="false">
      <c r="A69" s="0" t="str">
        <f aca="false">Noten!A69</f>
        <v>Orysaka</v>
      </c>
      <c r="B69" s="2" t="n">
        <f aca="false">Noten!B69</f>
        <v>627142</v>
      </c>
      <c r="C69" s="5" t="n">
        <v>1</v>
      </c>
      <c r="D69" s="5" t="n">
        <v>1</v>
      </c>
      <c r="E69" s="5" t="n">
        <v>1</v>
      </c>
    </row>
    <row r="70" customFormat="false" ht="15.85" hidden="false" customHeight="false" outlineLevel="0" collapsed="false">
      <c r="A70" s="0" t="str">
        <f aca="false">Noten!A70</f>
        <v>Purkrabek</v>
      </c>
      <c r="B70" s="2" t="n">
        <f aca="false">Noten!B70</f>
        <v>525657</v>
      </c>
      <c r="C70" s="5" t="n">
        <v>1</v>
      </c>
      <c r="D70" s="5" t="n">
        <v>1</v>
      </c>
      <c r="E70" s="5" t="n">
        <v>1</v>
      </c>
    </row>
    <row r="71" customFormat="false" ht="15.85" hidden="false" customHeight="false" outlineLevel="0" collapsed="false">
      <c r="A71" s="0" t="str">
        <f aca="false">Noten!A71</f>
        <v>Yolcu</v>
      </c>
      <c r="B71" s="2" t="n">
        <f aca="false">Noten!B71</f>
        <v>426787</v>
      </c>
      <c r="C71" s="5" t="n">
        <v>1</v>
      </c>
      <c r="D71" s="5" t="n">
        <v>1</v>
      </c>
      <c r="E71" s="5" t="n">
        <v>1</v>
      </c>
    </row>
    <row r="72" customFormat="false" ht="15.85" hidden="false" customHeight="false" outlineLevel="0" collapsed="false">
      <c r="A72" s="0" t="str">
        <f aca="false">Noten!A72</f>
        <v>Maurer</v>
      </c>
      <c r="B72" s="2" t="n">
        <f aca="false">Noten!B72</f>
        <v>26690</v>
      </c>
      <c r="C72" s="5" t="n">
        <v>1</v>
      </c>
      <c r="D72" s="5"/>
      <c r="E72" s="5"/>
    </row>
    <row r="73" s="1" customFormat="true" ht="8.55" hidden="false" customHeight="true" outlineLevel="0" collapsed="false"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</row>
    <row r="74" customFormat="false" ht="15.85" hidden="false" customHeight="false" outlineLevel="0" collapsed="false">
      <c r="A74" s="0" t="str">
        <f aca="false">Sheet1!A74</f>
        <v>Aufgabe</v>
      </c>
      <c r="B74" s="4"/>
      <c r="C74" s="2" t="n">
        <v>1</v>
      </c>
      <c r="D74" s="0" t="n">
        <v>2</v>
      </c>
      <c r="E74" s="0" t="n">
        <v>3</v>
      </c>
    </row>
    <row r="75" s="1" customFormat="true" ht="8.55" hidden="false" customHeight="true" outlineLevel="0" collapsed="false"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</row>
    <row r="76" customFormat="false" ht="15.85" hidden="false" customHeight="false" outlineLevel="0" collapsed="false">
      <c r="A76" s="0" t="str">
        <f aca="false">Noten!A76</f>
        <v>Burak</v>
      </c>
      <c r="B76" s="2" t="n">
        <f aca="false">Noten!B76</f>
        <v>421557</v>
      </c>
      <c r="C76" s="5" t="n">
        <v>1</v>
      </c>
      <c r="D76" s="5" t="n">
        <v>1</v>
      </c>
      <c r="E76" s="5" t="n">
        <v>1</v>
      </c>
      <c r="F76" s="0" t="n">
        <v>1</v>
      </c>
    </row>
    <row r="77" customFormat="false" ht="15.85" hidden="false" customHeight="false" outlineLevel="0" collapsed="false">
      <c r="A77" s="0" t="str">
        <f aca="false">Noten!A77</f>
        <v>Rana</v>
      </c>
      <c r="B77" s="2" t="n">
        <f aca="false">Noten!B77</f>
        <v>427267</v>
      </c>
      <c r="C77" s="5" t="n">
        <v>1</v>
      </c>
      <c r="D77" s="5" t="n">
        <v>1</v>
      </c>
      <c r="E77" s="5" t="n">
        <v>1</v>
      </c>
    </row>
    <row r="78" customFormat="false" ht="15.85" hidden="false" customHeight="false" outlineLevel="0" collapsed="false">
      <c r="A78" s="0" t="str">
        <f aca="false">Noten!A78</f>
        <v>Berk</v>
      </c>
      <c r="B78" s="2" t="n">
        <f aca="false">Noten!B78</f>
        <v>426861</v>
      </c>
      <c r="C78" s="5" t="n">
        <v>1</v>
      </c>
      <c r="D78" s="5" t="n">
        <v>1</v>
      </c>
      <c r="E78" s="5"/>
    </row>
    <row r="79" customFormat="false" ht="15.85" hidden="false" customHeight="false" outlineLevel="0" collapsed="false">
      <c r="A79" s="0" t="str">
        <f aca="false">Noten!A79</f>
        <v>Canori</v>
      </c>
      <c r="B79" s="2" t="n">
        <f aca="false">Noten!B79</f>
        <v>426215</v>
      </c>
      <c r="C79" s="5" t="n">
        <v>1</v>
      </c>
      <c r="D79" s="5" t="n">
        <v>1</v>
      </c>
      <c r="E79" s="5" t="n">
        <v>1</v>
      </c>
    </row>
    <row r="80" customFormat="false" ht="15.85" hidden="false" customHeight="false" outlineLevel="0" collapsed="false">
      <c r="A80" s="0" t="str">
        <f aca="false">Noten!A80</f>
        <v>Hermann</v>
      </c>
      <c r="B80" s="2" t="n">
        <f aca="false">Noten!B80</f>
        <v>425900</v>
      </c>
      <c r="C80" s="5" t="n">
        <v>1</v>
      </c>
      <c r="D80" s="5" t="n">
        <v>1</v>
      </c>
      <c r="E80" s="5" t="n">
        <v>1</v>
      </c>
    </row>
    <row r="81" customFormat="false" ht="15.85" hidden="false" customHeight="false" outlineLevel="0" collapsed="false">
      <c r="A81" s="0" t="str">
        <f aca="false">Noten!A81</f>
        <v>Emrich</v>
      </c>
      <c r="B81" s="2" t="n">
        <f aca="false">Noten!B81</f>
        <v>425854</v>
      </c>
      <c r="C81" s="5" t="n">
        <v>1</v>
      </c>
      <c r="D81" s="5" t="n">
        <v>1</v>
      </c>
      <c r="E81" s="5" t="n">
        <v>1</v>
      </c>
    </row>
    <row r="82" customFormat="false" ht="15.85" hidden="false" customHeight="false" outlineLevel="0" collapsed="false">
      <c r="A82" s="0" t="str">
        <f aca="false">Noten!A82</f>
        <v>Wilfinger</v>
      </c>
      <c r="B82" s="2" t="n">
        <f aca="false">Noten!B82</f>
        <v>426087</v>
      </c>
      <c r="C82" s="5" t="n">
        <v>1</v>
      </c>
      <c r="D82" s="5" t="n">
        <v>1</v>
      </c>
      <c r="E82" s="5" t="n">
        <v>1</v>
      </c>
    </row>
    <row r="83" customFormat="false" ht="15.85" hidden="false" customHeight="false" outlineLevel="0" collapsed="false">
      <c r="A83" s="0" t="str">
        <f aca="false">Noten!A83</f>
        <v>Sagerschnig</v>
      </c>
      <c r="B83" s="2" t="n">
        <f aca="false">Noten!B83</f>
        <v>525998</v>
      </c>
      <c r="C83" s="5" t="n">
        <v>1</v>
      </c>
      <c r="D83" s="5" t="n">
        <v>1</v>
      </c>
      <c r="E83" s="5" t="n">
        <v>1</v>
      </c>
    </row>
    <row r="84" customFormat="false" ht="15.85" hidden="false" customHeight="false" outlineLevel="0" collapsed="false">
      <c r="A84" s="0" t="str">
        <f aca="false">Noten!A84</f>
        <v>Kressnik</v>
      </c>
      <c r="B84" s="2" t="n">
        <f aca="false">Noten!B84</f>
        <v>525733</v>
      </c>
      <c r="C84" s="5" t="n">
        <v>1</v>
      </c>
      <c r="D84" s="5" t="n">
        <v>1</v>
      </c>
      <c r="E84" s="5" t="n">
        <v>1</v>
      </c>
    </row>
    <row r="85" customFormat="false" ht="15.85" hidden="false" customHeight="false" outlineLevel="0" collapsed="false">
      <c r="A85" s="0" t="str">
        <f aca="false">Noten!A85</f>
        <v>Kugi</v>
      </c>
      <c r="B85" s="2" t="n">
        <f aca="false">Noten!B85</f>
        <v>425479</v>
      </c>
      <c r="C85" s="5"/>
      <c r="D85" s="5"/>
      <c r="E85" s="5"/>
    </row>
    <row r="86" customFormat="false" ht="15.85" hidden="false" customHeight="false" outlineLevel="0" collapsed="false">
      <c r="A86" s="0" t="str">
        <f aca="false">Noten!A86</f>
        <v>Gercek</v>
      </c>
      <c r="B86" s="2" t="n">
        <f aca="false">Noten!B86</f>
        <v>426877</v>
      </c>
      <c r="C86" s="5" t="n">
        <v>1</v>
      </c>
      <c r="D86" s="5" t="n">
        <v>1</v>
      </c>
      <c r="E86" s="5" t="n">
        <v>1</v>
      </c>
    </row>
    <row r="87" customFormat="false" ht="15.85" hidden="false" customHeight="false" outlineLevel="0" collapsed="false">
      <c r="A87" s="0" t="str">
        <f aca="false">Noten!A87</f>
        <v>Schmid</v>
      </c>
      <c r="B87" s="2" t="n">
        <f aca="false">Noten!B87</f>
        <v>326326</v>
      </c>
      <c r="C87" s="5" t="n">
        <v>1</v>
      </c>
      <c r="D87" s="5" t="n">
        <v>1</v>
      </c>
      <c r="E87" s="5" t="n">
        <v>1</v>
      </c>
    </row>
    <row r="88" customFormat="false" ht="15.85" hidden="false" customHeight="false" outlineLevel="0" collapsed="false">
      <c r="A88" s="0" t="str">
        <f aca="false">Noten!A88</f>
        <v>Raschendorfer</v>
      </c>
      <c r="B88" s="2" t="n">
        <f aca="false">Noten!B88</f>
        <v>326189</v>
      </c>
      <c r="C88" s="5" t="n">
        <v>1</v>
      </c>
      <c r="D88" s="5" t="n">
        <v>1</v>
      </c>
      <c r="E88" s="5" t="n">
        <v>1</v>
      </c>
    </row>
    <row r="89" customFormat="false" ht="15.85" hidden="false" customHeight="false" outlineLevel="0" collapsed="false">
      <c r="A89" s="0" t="str">
        <f aca="false">Noten!A89</f>
        <v>Heiss</v>
      </c>
      <c r="B89" s="2" t="n">
        <f aca="false">Noten!B89</f>
        <v>9950077</v>
      </c>
      <c r="C89" s="5" t="n">
        <v>1</v>
      </c>
      <c r="D89" s="5" t="n">
        <v>1</v>
      </c>
      <c r="E89" s="5" t="n">
        <v>1</v>
      </c>
    </row>
    <row r="90" customFormat="false" ht="15.85" hidden="false" customHeight="false" outlineLevel="0" collapsed="false">
      <c r="A90" s="0" t="str">
        <f aca="false">Noten!A90</f>
        <v>Khorzad,Tam</v>
      </c>
      <c r="B90" s="2" t="n">
        <f aca="false">Noten!B90</f>
        <v>325108</v>
      </c>
      <c r="C90" s="5" t="n">
        <v>1</v>
      </c>
      <c r="D90" s="5" t="n">
        <v>1</v>
      </c>
      <c r="E90" s="5" t="n">
        <v>1</v>
      </c>
    </row>
    <row r="91" customFormat="false" ht="15.85" hidden="false" customHeight="false" outlineLevel="0" collapsed="false">
      <c r="A91" s="0" t="str">
        <f aca="false">Noten!A91</f>
        <v>Khorzad,Tah</v>
      </c>
      <c r="B91" s="2" t="n">
        <f aca="false">Noten!B91</f>
        <v>325114</v>
      </c>
      <c r="C91" s="5" t="n">
        <v>1</v>
      </c>
      <c r="D91" s="5" t="n">
        <v>1</v>
      </c>
      <c r="E91" s="5"/>
    </row>
    <row r="92" customFormat="false" ht="15.85" hidden="false" customHeight="false" outlineLevel="0" collapsed="false">
      <c r="A92" s="0" t="str">
        <f aca="false">Noten!A92</f>
        <v>Fertner</v>
      </c>
      <c r="B92" s="2" t="n">
        <f aca="false">Noten!B92</f>
        <v>325582</v>
      </c>
      <c r="C92" s="5" t="n">
        <v>1</v>
      </c>
      <c r="D92" s="5" t="n">
        <v>1</v>
      </c>
      <c r="E92" s="5" t="n">
        <v>1</v>
      </c>
      <c r="F92" s="0" t="n">
        <v>1</v>
      </c>
    </row>
    <row r="93" customFormat="false" ht="15.85" hidden="false" customHeight="false" outlineLevel="0" collapsed="false">
      <c r="A93" s="0" t="str">
        <f aca="false">Noten!A93</f>
        <v>Reitsperger</v>
      </c>
      <c r="B93" s="2" t="n">
        <f aca="false">Noten!B93</f>
        <v>526804</v>
      </c>
      <c r="C93" s="5"/>
      <c r="D93" s="5"/>
      <c r="E93" s="5"/>
    </row>
    <row r="94" customFormat="false" ht="15.85" hidden="false" customHeight="false" outlineLevel="0" collapsed="false">
      <c r="A94" s="0" t="str">
        <f aca="false">Noten!A94</f>
        <v>Buchebner</v>
      </c>
      <c r="B94" s="2" t="n">
        <f aca="false">Noten!B94</f>
        <v>9925104</v>
      </c>
      <c r="C94" s="5" t="n">
        <v>1</v>
      </c>
      <c r="D94" s="5"/>
      <c r="E94" s="5" t="n">
        <v>1</v>
      </c>
    </row>
    <row r="95" customFormat="false" ht="15.85" hidden="false" customHeight="false" outlineLevel="0" collapsed="false">
      <c r="A95" s="0" t="str">
        <f aca="false">Noten!A95</f>
        <v>Steinmeyer</v>
      </c>
      <c r="B95" s="2" t="n">
        <f aca="false">Noten!B95</f>
        <v>9925767</v>
      </c>
      <c r="C95" s="5" t="n">
        <v>1</v>
      </c>
      <c r="D95" s="5"/>
      <c r="E95" s="5"/>
    </row>
    <row r="96" customFormat="false" ht="15.85" hidden="false" customHeight="false" outlineLevel="0" collapsed="false">
      <c r="A96" s="0" t="str">
        <f aca="false">Noten!A96</f>
        <v>Napetschnig</v>
      </c>
      <c r="B96" s="2" t="n">
        <f aca="false">Noten!B96</f>
        <v>9960816</v>
      </c>
      <c r="C96" s="5" t="n">
        <v>1</v>
      </c>
      <c r="D96" s="5" t="n">
        <v>1</v>
      </c>
      <c r="E96" s="5" t="n">
        <v>1</v>
      </c>
    </row>
    <row r="97" customFormat="false" ht="15.85" hidden="false" customHeight="false" outlineLevel="0" collapsed="false">
      <c r="A97" s="0" t="str">
        <f aca="false">Noten!A97</f>
        <v>Reinthaler</v>
      </c>
      <c r="B97" s="2" t="n">
        <f aca="false">Noten!B97</f>
        <v>152090</v>
      </c>
      <c r="C97" s="5" t="n">
        <v>1</v>
      </c>
      <c r="D97" s="5"/>
      <c r="E97" s="5"/>
    </row>
    <row r="98" customFormat="false" ht="15.85" hidden="false" customHeight="false" outlineLevel="0" collapsed="false">
      <c r="A98" s="0" t="str">
        <f aca="false">Noten!A98</f>
        <v>Miskou</v>
      </c>
      <c r="B98" s="2" t="n">
        <f aca="false">Noten!B98</f>
        <v>226178</v>
      </c>
      <c r="C98" s="5" t="n">
        <v>1</v>
      </c>
      <c r="D98" s="5" t="n">
        <v>1</v>
      </c>
      <c r="E98" s="5" t="n">
        <v>1</v>
      </c>
    </row>
    <row r="99" customFormat="false" ht="15.85" hidden="false" customHeight="false" outlineLevel="0" collapsed="false">
      <c r="A99" s="0" t="str">
        <f aca="false">Noten!A99</f>
        <v>Hakki</v>
      </c>
      <c r="B99" s="2" t="n">
        <f aca="false">Noten!B99</f>
        <v>426674</v>
      </c>
      <c r="C99" s="5"/>
      <c r="D99" s="5"/>
      <c r="E99" s="5"/>
    </row>
    <row r="100" customFormat="false" ht="15.85" hidden="false" customHeight="false" outlineLevel="0" collapsed="false">
      <c r="A100" s="0" t="str">
        <f aca="false">Noten!A100</f>
        <v>Karaca</v>
      </c>
      <c r="B100" s="2" t="n">
        <f aca="false">Noten!B100</f>
        <v>426674</v>
      </c>
      <c r="C100" s="5" t="n">
        <v>1</v>
      </c>
      <c r="D100" s="5" t="n">
        <v>1</v>
      </c>
      <c r="E100" s="5"/>
      <c r="F100" s="0" t="n"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4" activeCellId="0" sqref="C64"/>
    </sheetView>
  </sheetViews>
  <sheetFormatPr defaultColWidth="11.5703125" defaultRowHeight="15.85" zeroHeight="false" outlineLevelRow="0" outlineLevelCol="0"/>
  <sheetData>
    <row r="1" customFormat="false" ht="15.85" hidden="false" customHeight="false" outlineLevel="0" collapsed="false">
      <c r="A1" s="0" t="str">
        <f aca="false">Noten!A1</f>
        <v>Übung</v>
      </c>
      <c r="B1" s="2" t="n">
        <f aca="false">Noten!B1</f>
        <v>0</v>
      </c>
    </row>
    <row r="2" customFormat="false" ht="15.85" hidden="false" customHeight="false" outlineLevel="0" collapsed="false">
      <c r="A2" s="2" t="n">
        <f aca="false">Noten!A2</f>
        <v>0</v>
      </c>
      <c r="B2" s="2" t="n">
        <f aca="false">Noten!B2</f>
        <v>0</v>
      </c>
    </row>
    <row r="3" customFormat="false" ht="15.85" hidden="false" customHeight="false" outlineLevel="0" collapsed="false">
      <c r="A3" s="2" t="n">
        <f aca="false">Noten!A3</f>
        <v>0</v>
      </c>
      <c r="B3" s="2" t="n">
        <f aca="false">Noten!B3</f>
        <v>0</v>
      </c>
    </row>
    <row r="4" customFormat="false" ht="15.85" hidden="false" customHeight="false" outlineLevel="0" collapsed="false">
      <c r="A4" s="0" t="str">
        <f aca="false">Noten!A4</f>
        <v>Aufgabe</v>
      </c>
      <c r="B4" s="2" t="n">
        <f aca="false">Noten!B4</f>
        <v>0</v>
      </c>
    </row>
    <row r="5" customFormat="false" ht="15.85" hidden="false" customHeight="false" outlineLevel="0" collapsed="false">
      <c r="A5" s="2" t="n">
        <f aca="false">Noten!A5</f>
        <v>0</v>
      </c>
      <c r="B5" s="2" t="n">
        <f aca="false">Noten!B5</f>
        <v>0</v>
      </c>
    </row>
    <row r="6" customFormat="false" ht="15.85" hidden="false" customHeight="false" outlineLevel="0" collapsed="false">
      <c r="A6" s="0" t="str">
        <f aca="false">Noten!A6</f>
        <v>Kandolf</v>
      </c>
      <c r="B6" s="2" t="n">
        <f aca="false">Noten!B6</f>
        <v>425126</v>
      </c>
      <c r="C6" s="0" t="n">
        <v>9.5</v>
      </c>
    </row>
    <row r="7" customFormat="false" ht="15.85" hidden="false" customHeight="false" outlineLevel="0" collapsed="false">
      <c r="A7" s="0" t="str">
        <f aca="false">Noten!A7</f>
        <v>Voraberger</v>
      </c>
      <c r="B7" s="2" t="n">
        <f aca="false">Noten!B7</f>
        <v>526482</v>
      </c>
      <c r="C7" s="0" t="n">
        <v>18</v>
      </c>
    </row>
    <row r="8" customFormat="false" ht="15.85" hidden="false" customHeight="false" outlineLevel="0" collapsed="false">
      <c r="A8" s="0" t="str">
        <f aca="false">Noten!A8</f>
        <v>Marenzi</v>
      </c>
      <c r="B8" s="2" t="n">
        <f aca="false">Noten!B8</f>
        <v>226100</v>
      </c>
      <c r="C8" s="0" t="n">
        <v>13.5</v>
      </c>
    </row>
    <row r="9" customFormat="false" ht="15.85" hidden="false" customHeight="false" outlineLevel="0" collapsed="false">
      <c r="A9" s="0" t="str">
        <f aca="false">Noten!A9</f>
        <v>Zilic</v>
      </c>
      <c r="B9" s="2" t="n">
        <f aca="false">Noten!B9</f>
        <v>9905705</v>
      </c>
      <c r="C9" s="0" t="n">
        <v>3</v>
      </c>
    </row>
    <row r="10" customFormat="false" ht="15.85" hidden="false" customHeight="false" outlineLevel="0" collapsed="false">
      <c r="A10" s="0" t="str">
        <f aca="false">Noten!A10</f>
        <v>Gaisbauer</v>
      </c>
      <c r="B10" s="2" t="n">
        <f aca="false">Noten!B10</f>
        <v>425051</v>
      </c>
      <c r="C10" s="0" t="n">
        <v>3</v>
      </c>
    </row>
    <row r="11" customFormat="false" ht="15.85" hidden="false" customHeight="false" outlineLevel="0" collapsed="false">
      <c r="A11" s="0" t="str">
        <f aca="false">Noten!A11</f>
        <v>Najdecka</v>
      </c>
      <c r="B11" s="2" t="n">
        <f aca="false">Noten!B11</f>
        <v>627180</v>
      </c>
      <c r="C11" s="0" t="n">
        <v>13</v>
      </c>
    </row>
    <row r="12" customFormat="false" ht="15.85" hidden="false" customHeight="false" outlineLevel="0" collapsed="false">
      <c r="A12" s="0" t="str">
        <f aca="false">Noten!A12</f>
        <v>Lingitz</v>
      </c>
      <c r="B12" s="2" t="n">
        <f aca="false">Noten!B12</f>
        <v>525885</v>
      </c>
      <c r="C12" s="0" t="n">
        <v>18.5</v>
      </c>
    </row>
    <row r="13" customFormat="false" ht="15.85" hidden="false" customHeight="false" outlineLevel="0" collapsed="false">
      <c r="A13" s="0" t="str">
        <f aca="false">Noten!A13</f>
        <v>Kügel</v>
      </c>
      <c r="B13" s="2" t="n">
        <f aca="false">Noten!B13</f>
        <v>403532</v>
      </c>
      <c r="C13" s="0" t="n">
        <v>18</v>
      </c>
    </row>
    <row r="14" customFormat="false" ht="15.85" hidden="false" customHeight="false" outlineLevel="0" collapsed="false">
      <c r="A14" s="0" t="str">
        <f aca="false">Noten!A14</f>
        <v>Kertesz</v>
      </c>
      <c r="B14" s="2" t="n">
        <f aca="false">Noten!B14</f>
        <v>525172</v>
      </c>
      <c r="C14" s="0" t="n">
        <v>20</v>
      </c>
    </row>
    <row r="15" customFormat="false" ht="15.85" hidden="false" customHeight="false" outlineLevel="0" collapsed="false">
      <c r="A15" s="0" t="str">
        <f aca="false">Noten!A15</f>
        <v>Graff</v>
      </c>
      <c r="B15" s="2" t="n">
        <f aca="false">Noten!B15</f>
        <v>330296</v>
      </c>
      <c r="C15" s="0" t="n">
        <v>20</v>
      </c>
    </row>
    <row r="16" customFormat="false" ht="15.85" hidden="false" customHeight="false" outlineLevel="0" collapsed="false">
      <c r="A16" s="0" t="str">
        <f aca="false">Noten!A16</f>
        <v>Sacherl</v>
      </c>
      <c r="B16" s="2" t="n">
        <f aca="false">Noten!B16</f>
        <v>308101</v>
      </c>
      <c r="C16" s="0" t="n">
        <v>15.5</v>
      </c>
    </row>
    <row r="17" customFormat="false" ht="15.85" hidden="false" customHeight="false" outlineLevel="0" collapsed="false">
      <c r="A17" s="0" t="str">
        <f aca="false">Noten!A17</f>
        <v>Wressnigg</v>
      </c>
      <c r="B17" s="2" t="n">
        <f aca="false">Noten!B17</f>
        <v>425188</v>
      </c>
      <c r="C17" s="0" t="n">
        <v>14</v>
      </c>
    </row>
    <row r="18" customFormat="false" ht="15.85" hidden="false" customHeight="false" outlineLevel="0" collapsed="false">
      <c r="A18" s="0" t="str">
        <f aca="false">Noten!A18</f>
        <v>Sturm</v>
      </c>
      <c r="B18" s="2" t="n">
        <f aca="false">Noten!B18</f>
        <v>327604</v>
      </c>
      <c r="C18" s="0" t="n">
        <v>20</v>
      </c>
    </row>
    <row r="19" customFormat="false" ht="15.85" hidden="false" customHeight="false" outlineLevel="0" collapsed="false">
      <c r="A19" s="0" t="str">
        <f aca="false">Noten!A19</f>
        <v>Ebersdorfer</v>
      </c>
      <c r="B19" s="2" t="n">
        <f aca="false">Noten!B19</f>
        <v>440235</v>
      </c>
      <c r="C19" s="0" t="n">
        <v>7.5</v>
      </c>
    </row>
    <row r="20" customFormat="false" ht="15.85" hidden="false" customHeight="false" outlineLevel="0" collapsed="false">
      <c r="A20" s="0" t="str">
        <f aca="false">Noten!A20</f>
        <v>Sachs</v>
      </c>
      <c r="B20" s="2" t="n">
        <f aca="false">Noten!B20</f>
        <v>526171</v>
      </c>
      <c r="C20" s="0" t="n">
        <v>15</v>
      </c>
    </row>
    <row r="21" customFormat="false" ht="15.85" hidden="false" customHeight="false" outlineLevel="0" collapsed="false">
      <c r="A21" s="0" t="str">
        <f aca="false">Noten!A21</f>
        <v>Spurny</v>
      </c>
      <c r="B21" s="2" t="n">
        <f aca="false">Noten!B21</f>
        <v>526759</v>
      </c>
      <c r="C21" s="0" t="n">
        <v>14.5</v>
      </c>
    </row>
    <row r="22" customFormat="false" ht="15.85" hidden="false" customHeight="false" outlineLevel="0" collapsed="false">
      <c r="A22" s="0" t="str">
        <f aca="false">Noten!A22</f>
        <v>Bunyai</v>
      </c>
      <c r="B22" s="2" t="n">
        <f aca="false">Noten!B22</f>
        <v>425213</v>
      </c>
      <c r="C22" s="0" t="n">
        <v>7</v>
      </c>
    </row>
    <row r="23" customFormat="false" ht="15.85" hidden="false" customHeight="false" outlineLevel="0" collapsed="false">
      <c r="A23" s="0" t="str">
        <f aca="false">Noten!A23</f>
        <v>Lehner</v>
      </c>
      <c r="B23" s="2" t="n">
        <f aca="false">Noten!B23</f>
        <v>425229</v>
      </c>
    </row>
    <row r="24" customFormat="false" ht="15.85" hidden="false" customHeight="false" outlineLevel="0" collapsed="false">
      <c r="A24" s="0" t="str">
        <f aca="false">Noten!A24</f>
        <v>Hollensteiner</v>
      </c>
      <c r="B24" s="2" t="n">
        <f aca="false">Noten!B24</f>
        <v>525408</v>
      </c>
      <c r="C24" s="0" t="n">
        <v>13</v>
      </c>
    </row>
    <row r="25" customFormat="false" ht="15.85" hidden="false" customHeight="false" outlineLevel="0" collapsed="false">
      <c r="A25" s="0" t="str">
        <f aca="false">Noten!A25</f>
        <v>Lugmayr</v>
      </c>
      <c r="B25" s="2" t="n">
        <f aca="false">Noten!B25</f>
        <v>525723</v>
      </c>
      <c r="C25" s="0" t="n">
        <v>20</v>
      </c>
    </row>
    <row r="26" customFormat="false" ht="15.85" hidden="false" customHeight="false" outlineLevel="0" collapsed="false">
      <c r="A26" s="0" t="str">
        <f aca="false">Noten!A26</f>
        <v>Moser</v>
      </c>
      <c r="B26" s="2" t="n">
        <f aca="false">Noten!B26</f>
        <v>525831</v>
      </c>
      <c r="C26" s="0" t="n">
        <v>12</v>
      </c>
    </row>
    <row r="27" customFormat="false" ht="15.85" hidden="false" customHeight="false" outlineLevel="0" collapsed="false">
      <c r="A27" s="0" t="str">
        <f aca="false">Noten!A27</f>
        <v>Piermayr</v>
      </c>
      <c r="B27" s="2" t="n">
        <f aca="false">Noten!B27</f>
        <v>525993</v>
      </c>
      <c r="C27" s="0" t="n">
        <v>19</v>
      </c>
    </row>
    <row r="28" customFormat="false" ht="15.85" hidden="false" customHeight="false" outlineLevel="0" collapsed="false">
      <c r="A28" s="0" t="str">
        <f aca="false">Noten!A28</f>
        <v>Proksch</v>
      </c>
      <c r="B28" s="2" t="n">
        <f aca="false">Noten!B28</f>
        <v>525407</v>
      </c>
      <c r="C28" s="0" t="n">
        <v>18</v>
      </c>
    </row>
    <row r="29" customFormat="false" ht="15.85" hidden="false" customHeight="false" outlineLevel="0" collapsed="false">
      <c r="A29" s="0" t="str">
        <f aca="false">Noten!A29</f>
        <v>Springer</v>
      </c>
      <c r="B29" s="2" t="n">
        <f aca="false">Noten!B29</f>
        <v>525906</v>
      </c>
      <c r="C29" s="0" t="n">
        <v>19</v>
      </c>
    </row>
    <row r="30" customFormat="false" ht="15.85" hidden="false" customHeight="false" outlineLevel="0" collapsed="false">
      <c r="A30" s="2" t="n">
        <f aca="false">Noten!A30</f>
        <v>0</v>
      </c>
      <c r="B30" s="2" t="n">
        <f aca="false">Noten!B30</f>
        <v>0</v>
      </c>
    </row>
    <row r="31" customFormat="false" ht="15.85" hidden="false" customHeight="false" outlineLevel="0" collapsed="false">
      <c r="A31" s="0" t="str">
        <f aca="false">Noten!A31</f>
        <v>Aufgabe</v>
      </c>
      <c r="B31" s="2" t="n">
        <f aca="false">Noten!B31</f>
        <v>0</v>
      </c>
    </row>
    <row r="32" customFormat="false" ht="15.85" hidden="false" customHeight="false" outlineLevel="0" collapsed="false">
      <c r="A32" s="2" t="n">
        <f aca="false">Noten!A32</f>
        <v>0</v>
      </c>
      <c r="B32" s="2" t="n">
        <f aca="false">Noten!B32</f>
        <v>0</v>
      </c>
    </row>
    <row r="33" customFormat="false" ht="15.85" hidden="false" customHeight="false" outlineLevel="0" collapsed="false">
      <c r="A33" s="0" t="str">
        <f aca="false">Noten!A33</f>
        <v>Falkner</v>
      </c>
      <c r="B33" s="2" t="n">
        <f aca="false">Noten!B33</f>
        <v>425308</v>
      </c>
    </row>
    <row r="34" customFormat="false" ht="15.85" hidden="false" customHeight="false" outlineLevel="0" collapsed="false">
      <c r="A34" s="0" t="str">
        <f aca="false">Noten!A34</f>
        <v>Habeck</v>
      </c>
      <c r="B34" s="2" t="n">
        <f aca="false">Noten!B34</f>
        <v>426321</v>
      </c>
      <c r="C34" s="0" t="n">
        <v>7.5</v>
      </c>
    </row>
    <row r="35" customFormat="false" ht="15.85" hidden="false" customHeight="false" outlineLevel="0" collapsed="false">
      <c r="A35" s="0" t="str">
        <f aca="false">Noten!A35</f>
        <v>Schnitzer</v>
      </c>
      <c r="B35" s="2" t="n">
        <f aca="false">Noten!B35</f>
        <v>525974</v>
      </c>
      <c r="C35" s="0" t="n">
        <v>16.5</v>
      </c>
    </row>
    <row r="36" customFormat="false" ht="15.85" hidden="false" customHeight="false" outlineLevel="0" collapsed="false">
      <c r="A36" s="0" t="str">
        <f aca="false">Noten!A36</f>
        <v>Heiszenberger</v>
      </c>
      <c r="B36" s="2" t="n">
        <f aca="false">Noten!B36</f>
        <v>525577</v>
      </c>
      <c r="C36" s="0" t="n">
        <v>9.5</v>
      </c>
    </row>
    <row r="37" customFormat="false" ht="15.85" hidden="false" customHeight="false" outlineLevel="0" collapsed="false">
      <c r="A37" s="0" t="str">
        <f aca="false">Noten!A37</f>
        <v>Jankovic</v>
      </c>
      <c r="B37" s="2" t="n">
        <f aca="false">Noten!B37</f>
        <v>525578</v>
      </c>
      <c r="C37" s="0" t="n">
        <v>12</v>
      </c>
    </row>
    <row r="38" customFormat="false" ht="15.85" hidden="false" customHeight="false" outlineLevel="0" collapsed="false">
      <c r="A38" s="0" t="str">
        <f aca="false">Noten!A38</f>
        <v>Mitsch</v>
      </c>
      <c r="B38" s="2" t="n">
        <f aca="false">Noten!B38</f>
        <v>525272</v>
      </c>
      <c r="C38" s="0" t="n">
        <v>17.5</v>
      </c>
    </row>
    <row r="39" customFormat="false" ht="15.85" hidden="false" customHeight="false" outlineLevel="0" collapsed="false">
      <c r="A39" s="0" t="str">
        <f aca="false">Noten!A39</f>
        <v>Martin</v>
      </c>
      <c r="B39" s="2" t="n">
        <f aca="false">Noten!B39</f>
        <v>525705</v>
      </c>
      <c r="C39" s="0" t="n">
        <v>15.5</v>
      </c>
    </row>
    <row r="40" customFormat="false" ht="15.85" hidden="false" customHeight="false" outlineLevel="0" collapsed="false">
      <c r="A40" s="0" t="str">
        <f aca="false">Noten!A40</f>
        <v>Trunner</v>
      </c>
      <c r="B40" s="2" t="n">
        <f aca="false">Noten!B40</f>
        <v>525075</v>
      </c>
      <c r="C40" s="0" t="n">
        <v>20</v>
      </c>
    </row>
    <row r="41" customFormat="false" ht="15.85" hidden="false" customHeight="false" outlineLevel="0" collapsed="false">
      <c r="A41" s="0" t="str">
        <f aca="false">Noten!A41</f>
        <v>Raming</v>
      </c>
      <c r="B41" s="2" t="n">
        <f aca="false">Noten!B41</f>
        <v>526776</v>
      </c>
      <c r="C41" s="0" t="n">
        <v>18.5</v>
      </c>
    </row>
    <row r="42" customFormat="false" ht="15.85" hidden="false" customHeight="false" outlineLevel="0" collapsed="false">
      <c r="A42" s="0" t="str">
        <f aca="false">Noten!A42</f>
        <v>Stelzhammer</v>
      </c>
      <c r="B42" s="2" t="n">
        <f aca="false">Noten!B42</f>
        <v>526094</v>
      </c>
      <c r="C42" s="0" t="n">
        <v>15</v>
      </c>
    </row>
    <row r="43" customFormat="false" ht="15.85" hidden="false" customHeight="false" outlineLevel="0" collapsed="false">
      <c r="A43" s="0" t="str">
        <f aca="false">Noten!A43</f>
        <v>Birnecker</v>
      </c>
      <c r="B43" s="2" t="n">
        <f aca="false">Noten!B43</f>
        <v>526095</v>
      </c>
      <c r="C43" s="0" t="n">
        <v>20</v>
      </c>
    </row>
    <row r="44" customFormat="false" ht="15.85" hidden="false" customHeight="false" outlineLevel="0" collapsed="false">
      <c r="A44" s="0" t="str">
        <f aca="false">Noten!A44</f>
        <v>Sunk</v>
      </c>
      <c r="B44" s="2" t="n">
        <f aca="false">Noten!B44</f>
        <v>525958</v>
      </c>
      <c r="C44" s="0" t="n">
        <v>16</v>
      </c>
    </row>
    <row r="45" customFormat="false" ht="15.85" hidden="false" customHeight="false" outlineLevel="0" collapsed="false">
      <c r="A45" s="0" t="str">
        <f aca="false">Noten!A45</f>
        <v>Steininger</v>
      </c>
      <c r="B45" s="2" t="n">
        <f aca="false">Noten!B45</f>
        <v>525200</v>
      </c>
      <c r="C45" s="0" t="n">
        <v>19.5</v>
      </c>
    </row>
    <row r="46" customFormat="false" ht="15.85" hidden="false" customHeight="false" outlineLevel="0" collapsed="false">
      <c r="A46" s="0" t="str">
        <f aca="false">Noten!A46</f>
        <v>Flatz</v>
      </c>
      <c r="B46" s="2" t="n">
        <f aca="false">Noten!B46</f>
        <v>526690</v>
      </c>
      <c r="C46" s="0" t="n">
        <v>20</v>
      </c>
    </row>
    <row r="47" customFormat="false" ht="15.85" hidden="false" customHeight="false" outlineLevel="0" collapsed="false">
      <c r="A47" s="0" t="str">
        <f aca="false">Noten!A47</f>
        <v>Dür</v>
      </c>
      <c r="B47" s="2" t="n">
        <f aca="false">Noten!B47</f>
        <v>525872</v>
      </c>
      <c r="C47" s="0" t="n">
        <v>18.5</v>
      </c>
    </row>
    <row r="48" customFormat="false" ht="15.85" hidden="false" customHeight="false" outlineLevel="0" collapsed="false">
      <c r="A48" s="0" t="str">
        <f aca="false">Noten!A48</f>
        <v>Brandt</v>
      </c>
      <c r="B48" s="2" t="n">
        <f aca="false">Noten!B48</f>
        <v>526547</v>
      </c>
      <c r="C48" s="0" t="n">
        <v>20</v>
      </c>
    </row>
    <row r="49" customFormat="false" ht="15.85" hidden="false" customHeight="false" outlineLevel="0" collapsed="false">
      <c r="A49" s="0" t="str">
        <f aca="false">Noten!A49</f>
        <v>Kacar</v>
      </c>
      <c r="B49" s="2" t="n">
        <f aca="false">Noten!B49</f>
        <v>526927</v>
      </c>
      <c r="C49" s="0" t="n">
        <v>15</v>
      </c>
    </row>
    <row r="50" customFormat="false" ht="15.85" hidden="false" customHeight="false" outlineLevel="0" collapsed="false">
      <c r="A50" s="0" t="str">
        <f aca="false">Noten!A50</f>
        <v>Seliger</v>
      </c>
      <c r="B50" s="2" t="n">
        <f aca="false">Noten!B50</f>
        <v>426372</v>
      </c>
      <c r="C50" s="0" t="n">
        <v>16.5</v>
      </c>
    </row>
    <row r="51" customFormat="false" ht="15.85" hidden="false" customHeight="false" outlineLevel="0" collapsed="false">
      <c r="A51" s="0" t="str">
        <f aca="false">Noten!A51</f>
        <v>Wind</v>
      </c>
      <c r="B51" s="2" t="n">
        <f aca="false">Noten!B51</f>
        <v>525157</v>
      </c>
      <c r="C51" s="0" t="n">
        <v>19.5</v>
      </c>
    </row>
    <row r="52" customFormat="false" ht="15.85" hidden="false" customHeight="false" outlineLevel="0" collapsed="false">
      <c r="A52" s="0" t="str">
        <f aca="false">Noten!A52</f>
        <v>Windsch</v>
      </c>
      <c r="B52" s="2" t="n">
        <f aca="false">Noten!B52</f>
        <v>525593</v>
      </c>
      <c r="C52" s="0" t="n">
        <v>14.5</v>
      </c>
    </row>
    <row r="53" customFormat="false" ht="15.85" hidden="false" customHeight="false" outlineLevel="0" collapsed="false">
      <c r="A53" s="0" t="str">
        <f aca="false">Noten!A53</f>
        <v>Eixelsberger</v>
      </c>
      <c r="B53" s="2" t="n">
        <f aca="false">Noten!B53</f>
        <v>526262</v>
      </c>
    </row>
    <row r="54" customFormat="false" ht="15.85" hidden="false" customHeight="false" outlineLevel="0" collapsed="false">
      <c r="A54" s="0" t="str">
        <f aca="false">Noten!A54</f>
        <v>Baltram</v>
      </c>
      <c r="B54" s="2" t="n">
        <f aca="false">Noten!B54</f>
        <v>426002</v>
      </c>
      <c r="C54" s="0" t="n">
        <v>15</v>
      </c>
    </row>
    <row r="55" customFormat="false" ht="15.85" hidden="false" customHeight="false" outlineLevel="0" collapsed="false">
      <c r="A55" s="0" t="str">
        <f aca="false">Noten!A55</f>
        <v>Gomez</v>
      </c>
      <c r="B55" s="2" t="n">
        <f aca="false">Noten!B55</f>
        <v>427745</v>
      </c>
      <c r="C55" s="0" t="n">
        <v>9</v>
      </c>
    </row>
    <row r="56" customFormat="false" ht="15.85" hidden="false" customHeight="false" outlineLevel="0" collapsed="false">
      <c r="A56" s="0" t="str">
        <f aca="false">Noten!A56</f>
        <v>Karl</v>
      </c>
      <c r="B56" s="2" t="n">
        <f aca="false">Noten!B56</f>
        <v>526878</v>
      </c>
      <c r="C56" s="0" t="n">
        <v>18</v>
      </c>
    </row>
    <row r="57" customFormat="false" ht="15.85" hidden="false" customHeight="false" outlineLevel="0" collapsed="false">
      <c r="A57" s="2" t="n">
        <f aca="false">Noten!A57</f>
        <v>0</v>
      </c>
      <c r="B57" s="2" t="n">
        <f aca="false">Noten!B57</f>
        <v>0</v>
      </c>
    </row>
    <row r="58" customFormat="false" ht="15.85" hidden="false" customHeight="false" outlineLevel="0" collapsed="false">
      <c r="A58" s="0" t="str">
        <f aca="false">Noten!A58</f>
        <v>Aufgabe</v>
      </c>
      <c r="B58" s="2" t="n">
        <f aca="false">Noten!B58</f>
        <v>0</v>
      </c>
    </row>
    <row r="59" customFormat="false" ht="15.85" hidden="false" customHeight="false" outlineLevel="0" collapsed="false">
      <c r="A59" s="2" t="n">
        <f aca="false">Noten!A59</f>
        <v>0</v>
      </c>
      <c r="B59" s="2" t="n">
        <f aca="false">Noten!B59</f>
        <v>0</v>
      </c>
    </row>
    <row r="60" customFormat="false" ht="15.85" hidden="false" customHeight="false" outlineLevel="0" collapsed="false">
      <c r="A60" s="0" t="str">
        <f aca="false">Noten!A60</f>
        <v>Gaar</v>
      </c>
      <c r="B60" s="2" t="n">
        <f aca="false">Noten!B60</f>
        <v>525521</v>
      </c>
      <c r="C60" s="0" t="n">
        <v>16.5</v>
      </c>
    </row>
    <row r="61" customFormat="false" ht="15.85" hidden="false" customHeight="false" outlineLevel="0" collapsed="false">
      <c r="A61" s="0" t="str">
        <f aca="false">Noten!A61</f>
        <v>Fuhrmann</v>
      </c>
      <c r="B61" s="2" t="n">
        <f aca="false">Noten!B61</f>
        <v>525383</v>
      </c>
      <c r="C61" s="0" t="n">
        <v>13</v>
      </c>
    </row>
    <row r="62" customFormat="false" ht="15.85" hidden="false" customHeight="false" outlineLevel="0" collapsed="false">
      <c r="A62" s="0" t="str">
        <f aca="false">Noten!A62</f>
        <v>Wannack</v>
      </c>
      <c r="B62" s="2" t="n">
        <f aca="false">Noten!B62</f>
        <v>325093</v>
      </c>
      <c r="C62" s="0" t="n">
        <v>15.5</v>
      </c>
    </row>
    <row r="63" customFormat="false" ht="15.85" hidden="false" customHeight="false" outlineLevel="0" collapsed="false">
      <c r="A63" s="0" t="str">
        <f aca="false">Noten!A63</f>
        <v>Haas</v>
      </c>
      <c r="B63" s="2" t="n">
        <f aca="false">Noten!B63</f>
        <v>427596</v>
      </c>
      <c r="C63" s="0" t="n">
        <v>15</v>
      </c>
    </row>
    <row r="64" customFormat="false" ht="15.85" hidden="false" customHeight="false" outlineLevel="0" collapsed="false">
      <c r="A64" s="0" t="str">
        <f aca="false">Noten!A64</f>
        <v>Bauer</v>
      </c>
      <c r="B64" s="2" t="n">
        <f aca="false">Noten!B64</f>
        <v>526389</v>
      </c>
      <c r="C64" s="0" t="n">
        <v>14.5</v>
      </c>
    </row>
    <row r="65" customFormat="false" ht="15.85" hidden="false" customHeight="false" outlineLevel="0" collapsed="false">
      <c r="A65" s="0" t="str">
        <f aca="false">Noten!A65</f>
        <v>Huber</v>
      </c>
      <c r="B65" s="2" t="n">
        <f aca="false">Noten!B65</f>
        <v>455776</v>
      </c>
    </row>
    <row r="66" customFormat="false" ht="15.85" hidden="false" customHeight="false" outlineLevel="0" collapsed="false">
      <c r="A66" s="0" t="str">
        <f aca="false">Noten!A66</f>
        <v>Rothberger</v>
      </c>
      <c r="B66" s="2" t="n">
        <f aca="false">Noten!B66</f>
        <v>526280</v>
      </c>
      <c r="C66" s="0" t="n">
        <v>15.5</v>
      </c>
    </row>
    <row r="67" customFormat="false" ht="15.85" hidden="false" customHeight="false" outlineLevel="0" collapsed="false">
      <c r="A67" s="0" t="str">
        <f aca="false">Noten!A67</f>
        <v>Tippelt</v>
      </c>
      <c r="B67" s="2" t="n">
        <f aca="false">Noten!B67</f>
        <v>426458</v>
      </c>
      <c r="C67" s="0" t="n">
        <v>17.5</v>
      </c>
    </row>
    <row r="68" customFormat="false" ht="15.85" hidden="false" customHeight="false" outlineLevel="0" collapsed="false">
      <c r="A68" s="0" t="str">
        <f aca="false">Noten!A68</f>
        <v>Dautaj</v>
      </c>
      <c r="B68" s="2" t="n">
        <f aca="false">Noten!B68</f>
        <v>526019</v>
      </c>
    </row>
    <row r="69" customFormat="false" ht="15.85" hidden="false" customHeight="false" outlineLevel="0" collapsed="false">
      <c r="A69" s="0" t="str">
        <f aca="false">Noten!A69</f>
        <v>Orysaka</v>
      </c>
      <c r="B69" s="2" t="n">
        <f aca="false">Noten!B69</f>
        <v>627142</v>
      </c>
      <c r="C69" s="0" t="n">
        <v>10.5</v>
      </c>
    </row>
    <row r="70" customFormat="false" ht="15.85" hidden="false" customHeight="false" outlineLevel="0" collapsed="false">
      <c r="A70" s="0" t="str">
        <f aca="false">Noten!A70</f>
        <v>Purkrabek</v>
      </c>
      <c r="B70" s="2" t="n">
        <f aca="false">Noten!B70</f>
        <v>525657</v>
      </c>
      <c r="C70" s="0" t="n">
        <v>5</v>
      </c>
    </row>
    <row r="71" customFormat="false" ht="15.85" hidden="false" customHeight="false" outlineLevel="0" collapsed="false">
      <c r="A71" s="0" t="str">
        <f aca="false">Noten!A71</f>
        <v>Yolcu</v>
      </c>
      <c r="B71" s="2" t="n">
        <f aca="false">Noten!B71</f>
        <v>426787</v>
      </c>
      <c r="C71" s="0" t="n">
        <v>4</v>
      </c>
    </row>
    <row r="72" customFormat="false" ht="15.85" hidden="false" customHeight="false" outlineLevel="0" collapsed="false">
      <c r="A72" s="0" t="str">
        <f aca="false">Noten!A72</f>
        <v>Maurer</v>
      </c>
      <c r="B72" s="2" t="n">
        <f aca="false">Noten!B72</f>
        <v>26690</v>
      </c>
      <c r="C72" s="0" t="n">
        <v>20</v>
      </c>
    </row>
    <row r="73" customFormat="false" ht="15.85" hidden="false" customHeight="false" outlineLevel="0" collapsed="false">
      <c r="A73" s="2" t="n">
        <f aca="false">Noten!A73</f>
        <v>0</v>
      </c>
      <c r="B73" s="2" t="n">
        <f aca="false">Noten!B73</f>
        <v>0</v>
      </c>
    </row>
    <row r="74" customFormat="false" ht="15.85" hidden="false" customHeight="false" outlineLevel="0" collapsed="false">
      <c r="A74" s="0" t="str">
        <f aca="false">Noten!A74</f>
        <v>Aufgabe</v>
      </c>
      <c r="B74" s="2" t="n">
        <f aca="false">Noten!B74</f>
        <v>0</v>
      </c>
    </row>
    <row r="75" customFormat="false" ht="15.85" hidden="false" customHeight="false" outlineLevel="0" collapsed="false">
      <c r="A75" s="2" t="n">
        <f aca="false">Noten!A75</f>
        <v>0</v>
      </c>
      <c r="B75" s="2" t="n">
        <f aca="false">Noten!B75</f>
        <v>0</v>
      </c>
    </row>
    <row r="76" customFormat="false" ht="15.85" hidden="false" customHeight="false" outlineLevel="0" collapsed="false">
      <c r="A76" s="0" t="str">
        <f aca="false">Noten!A76</f>
        <v>Burak</v>
      </c>
      <c r="B76" s="2" t="n">
        <f aca="false">Noten!B76</f>
        <v>421557</v>
      </c>
      <c r="C76" s="0" t="n">
        <v>8</v>
      </c>
    </row>
    <row r="77" customFormat="false" ht="15.85" hidden="false" customHeight="false" outlineLevel="0" collapsed="false">
      <c r="A77" s="0" t="str">
        <f aca="false">Noten!A77</f>
        <v>Rana</v>
      </c>
      <c r="B77" s="2" t="n">
        <f aca="false">Noten!B77</f>
        <v>427267</v>
      </c>
      <c r="C77" s="0" t="n">
        <v>10</v>
      </c>
    </row>
    <row r="78" customFormat="false" ht="15.85" hidden="false" customHeight="false" outlineLevel="0" collapsed="false">
      <c r="A78" s="0" t="str">
        <f aca="false">Noten!A78</f>
        <v>Berk</v>
      </c>
      <c r="B78" s="2" t="n">
        <f aca="false">Noten!B78</f>
        <v>426861</v>
      </c>
      <c r="C78" s="0" t="n">
        <v>0</v>
      </c>
    </row>
    <row r="79" customFormat="false" ht="15.85" hidden="false" customHeight="false" outlineLevel="0" collapsed="false">
      <c r="A79" s="0" t="str">
        <f aca="false">Noten!A79</f>
        <v>Canori</v>
      </c>
      <c r="B79" s="2" t="n">
        <f aca="false">Noten!B79</f>
        <v>426215</v>
      </c>
      <c r="C79" s="0" t="n">
        <v>15</v>
      </c>
    </row>
    <row r="80" customFormat="false" ht="15.85" hidden="false" customHeight="false" outlineLevel="0" collapsed="false">
      <c r="A80" s="0" t="str">
        <f aca="false">Noten!A80</f>
        <v>Hermann</v>
      </c>
      <c r="B80" s="2" t="n">
        <f aca="false">Noten!B80</f>
        <v>425900</v>
      </c>
      <c r="C80" s="0" t="n">
        <v>10</v>
      </c>
    </row>
    <row r="81" customFormat="false" ht="15.85" hidden="false" customHeight="false" outlineLevel="0" collapsed="false">
      <c r="A81" s="0" t="str">
        <f aca="false">Noten!A81</f>
        <v>Emrich</v>
      </c>
      <c r="B81" s="2" t="n">
        <f aca="false">Noten!B81</f>
        <v>425854</v>
      </c>
      <c r="C81" s="0" t="n">
        <v>13</v>
      </c>
    </row>
    <row r="82" customFormat="false" ht="15.85" hidden="false" customHeight="false" outlineLevel="0" collapsed="false">
      <c r="A82" s="0" t="str">
        <f aca="false">Noten!A82</f>
        <v>Wilfinger</v>
      </c>
      <c r="B82" s="2" t="n">
        <f aca="false">Noten!B82</f>
        <v>426087</v>
      </c>
      <c r="C82" s="0" t="n">
        <v>5</v>
      </c>
    </row>
    <row r="83" customFormat="false" ht="15.85" hidden="false" customHeight="false" outlineLevel="0" collapsed="false">
      <c r="A83" s="0" t="str">
        <f aca="false">Noten!A83</f>
        <v>Sagerschnig</v>
      </c>
      <c r="B83" s="2" t="n">
        <f aca="false">Noten!B83</f>
        <v>525998</v>
      </c>
      <c r="C83" s="0" t="n">
        <v>6</v>
      </c>
    </row>
    <row r="84" customFormat="false" ht="15.85" hidden="false" customHeight="false" outlineLevel="0" collapsed="false">
      <c r="A84" s="0" t="str">
        <f aca="false">Noten!A84</f>
        <v>Kressnik</v>
      </c>
      <c r="B84" s="2" t="n">
        <f aca="false">Noten!B84</f>
        <v>525733</v>
      </c>
      <c r="C84" s="0" t="n">
        <v>5</v>
      </c>
    </row>
    <row r="85" customFormat="false" ht="15.85" hidden="false" customHeight="false" outlineLevel="0" collapsed="false">
      <c r="A85" s="0" t="str">
        <f aca="false">Noten!A85</f>
        <v>Kugi</v>
      </c>
      <c r="B85" s="2" t="n">
        <f aca="false">Noten!B85</f>
        <v>425479</v>
      </c>
    </row>
    <row r="86" customFormat="false" ht="15.85" hidden="false" customHeight="false" outlineLevel="0" collapsed="false">
      <c r="A86" s="0" t="str">
        <f aca="false">Noten!A86</f>
        <v>Gercek</v>
      </c>
      <c r="B86" s="2" t="n">
        <f aca="false">Noten!B86</f>
        <v>426877</v>
      </c>
      <c r="C86" s="0" t="n">
        <v>8.5</v>
      </c>
    </row>
    <row r="87" customFormat="false" ht="15.85" hidden="false" customHeight="false" outlineLevel="0" collapsed="false">
      <c r="A87" s="0" t="str">
        <f aca="false">Noten!A87</f>
        <v>Schmid</v>
      </c>
      <c r="B87" s="2" t="n">
        <f aca="false">Noten!B87</f>
        <v>326326</v>
      </c>
      <c r="C87" s="0" t="n">
        <v>12</v>
      </c>
    </row>
    <row r="88" customFormat="false" ht="15.85" hidden="false" customHeight="false" outlineLevel="0" collapsed="false">
      <c r="A88" s="0" t="str">
        <f aca="false">Noten!A88</f>
        <v>Raschendorfer</v>
      </c>
      <c r="B88" s="2" t="n">
        <f aca="false">Noten!B88</f>
        <v>326189</v>
      </c>
      <c r="C88" s="0" t="n">
        <v>2</v>
      </c>
    </row>
    <row r="89" customFormat="false" ht="15.85" hidden="false" customHeight="false" outlineLevel="0" collapsed="false">
      <c r="A89" s="0" t="str">
        <f aca="false">Noten!A89</f>
        <v>Heiss</v>
      </c>
      <c r="B89" s="2" t="n">
        <f aca="false">Noten!B89</f>
        <v>9950077</v>
      </c>
      <c r="C89" s="0" t="n">
        <v>6</v>
      </c>
    </row>
    <row r="90" customFormat="false" ht="15.85" hidden="false" customHeight="false" outlineLevel="0" collapsed="false">
      <c r="A90" s="0" t="str">
        <f aca="false">Noten!A90</f>
        <v>Khorzad,Tam</v>
      </c>
      <c r="B90" s="2" t="n">
        <f aca="false">Noten!B90</f>
        <v>325108</v>
      </c>
      <c r="C90" s="0" t="n">
        <v>12</v>
      </c>
    </row>
    <row r="91" customFormat="false" ht="15.85" hidden="false" customHeight="false" outlineLevel="0" collapsed="false">
      <c r="A91" s="0" t="str">
        <f aca="false">Noten!A91</f>
        <v>Khorzad,Tah</v>
      </c>
      <c r="B91" s="2" t="n">
        <f aca="false">Noten!B91</f>
        <v>325114</v>
      </c>
    </row>
    <row r="92" customFormat="false" ht="15.85" hidden="false" customHeight="false" outlineLevel="0" collapsed="false">
      <c r="A92" s="0" t="str">
        <f aca="false">Noten!A92</f>
        <v>Fertner</v>
      </c>
      <c r="B92" s="2" t="n">
        <f aca="false">Noten!B92</f>
        <v>325582</v>
      </c>
      <c r="C92" s="0" t="n">
        <v>18</v>
      </c>
    </row>
    <row r="93" customFormat="false" ht="15.85" hidden="false" customHeight="false" outlineLevel="0" collapsed="false">
      <c r="A93" s="0" t="str">
        <f aca="false">Noten!A93</f>
        <v>Reitsperger</v>
      </c>
      <c r="B93" s="2" t="n">
        <f aca="false">Noten!B93</f>
        <v>526804</v>
      </c>
    </row>
    <row r="94" customFormat="false" ht="15.85" hidden="false" customHeight="false" outlineLevel="0" collapsed="false">
      <c r="A94" s="0" t="str">
        <f aca="false">Noten!A94</f>
        <v>Buchebner</v>
      </c>
      <c r="B94" s="2" t="n">
        <f aca="false">Noten!B94</f>
        <v>9925104</v>
      </c>
    </row>
    <row r="95" customFormat="false" ht="15.85" hidden="false" customHeight="false" outlineLevel="0" collapsed="false">
      <c r="A95" s="0" t="str">
        <f aca="false">Noten!A95</f>
        <v>Steinmeyer</v>
      </c>
      <c r="B95" s="2" t="n">
        <f aca="false">Noten!B95</f>
        <v>9925767</v>
      </c>
    </row>
    <row r="96" customFormat="false" ht="15.85" hidden="false" customHeight="false" outlineLevel="0" collapsed="false">
      <c r="A96" s="0" t="str">
        <f aca="false">Noten!A96</f>
        <v>Napetschnig</v>
      </c>
      <c r="B96" s="2" t="n">
        <f aca="false">Noten!B96</f>
        <v>9960816</v>
      </c>
      <c r="C96" s="0" t="n">
        <v>13</v>
      </c>
    </row>
    <row r="97" customFormat="false" ht="15.85" hidden="false" customHeight="false" outlineLevel="0" collapsed="false">
      <c r="A97" s="0" t="str">
        <f aca="false">Noten!A97</f>
        <v>Reinthaler</v>
      </c>
      <c r="B97" s="2" t="n">
        <f aca="false">Noten!B97</f>
        <v>152090</v>
      </c>
    </row>
    <row r="98" customFormat="false" ht="15.85" hidden="false" customHeight="false" outlineLevel="0" collapsed="false">
      <c r="A98" s="0" t="str">
        <f aca="false">Noten!A98</f>
        <v>Miskou</v>
      </c>
      <c r="B98" s="2" t="n">
        <f aca="false">Noten!B98</f>
        <v>226178</v>
      </c>
      <c r="C98" s="0" t="n">
        <v>7</v>
      </c>
    </row>
    <row r="99" customFormat="false" ht="15.85" hidden="false" customHeight="false" outlineLevel="0" collapsed="false">
      <c r="A99" s="0" t="str">
        <f aca="false">Noten!A99</f>
        <v>Hakki</v>
      </c>
      <c r="B99" s="2" t="n">
        <f aca="false">Noten!B99</f>
        <v>426674</v>
      </c>
    </row>
    <row r="100" customFormat="false" ht="15.85" hidden="false" customHeight="false" outlineLevel="0" collapsed="false">
      <c r="A100" s="0" t="str">
        <f aca="false">Noten!A100</f>
        <v>Karaca</v>
      </c>
      <c r="B100" s="2" t="n">
        <f aca="false">Noten!B100</f>
        <v>426674</v>
      </c>
      <c r="C100" s="0" t="n">
        <v>5</v>
      </c>
    </row>
    <row r="101" customFormat="false" ht="15.85" hidden="false" customHeight="false" outlineLevel="0" collapsed="false">
      <c r="A101" s="0" t="str">
        <f aca="false">Noten!A101</f>
        <v>Hakki</v>
      </c>
      <c r="B101" s="2" t="n">
        <f aca="false">Noten!B101</f>
        <v>0</v>
      </c>
    </row>
    <row r="102" customFormat="false" ht="15.85" hidden="false" customHeight="false" outlineLevel="0" collapsed="false">
      <c r="A102" s="2" t="n">
        <f aca="false">Noten!A102</f>
        <v>0</v>
      </c>
      <c r="B102" s="2" t="n">
        <f aca="false">Noten!B102</f>
        <v>0</v>
      </c>
    </row>
    <row r="104" customFormat="false" ht="15.85" hidden="false" customHeight="false" outlineLevel="0" collapsed="false">
      <c r="A104" s="0" t="s">
        <v>104</v>
      </c>
      <c r="C104" s="0" t="n">
        <v>9.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6" activeCellId="0" sqref="F86"/>
    </sheetView>
  </sheetViews>
  <sheetFormatPr defaultColWidth="11.5703125" defaultRowHeight="15.85" zeroHeight="false" outlineLevelRow="0" outlineLevelCol="0"/>
  <sheetData>
    <row r="1" customFormat="false" ht="15.85" hidden="false" customHeight="false" outlineLevel="0" collapsed="false">
      <c r="A1" s="0" t="str">
        <f aca="false">Noten!A1</f>
        <v>Übung</v>
      </c>
      <c r="B1" s="2" t="n">
        <f aca="false">Noten!B1</f>
        <v>0</v>
      </c>
      <c r="C1" s="3" t="s">
        <v>105</v>
      </c>
    </row>
    <row r="2" customFormat="false" ht="15.85" hidden="false" customHeight="false" outlineLevel="0" collapsed="false">
      <c r="A2" s="2" t="n">
        <f aca="false">Noten!A2</f>
        <v>0</v>
      </c>
      <c r="B2" s="2" t="n">
        <f aca="false">Noten!B2</f>
        <v>0</v>
      </c>
      <c r="C2" s="3"/>
    </row>
    <row r="3" customFormat="false" ht="15.85" hidden="false" customHeight="false" outlineLevel="0" collapsed="false">
      <c r="A3" s="1"/>
      <c r="B3" s="1"/>
      <c r="C3" s="1"/>
      <c r="D3" s="1"/>
      <c r="E3" s="1"/>
    </row>
    <row r="4" customFormat="false" ht="15.85" hidden="false" customHeight="false" outlineLevel="0" collapsed="false">
      <c r="A4" s="0" t="s">
        <v>2</v>
      </c>
      <c r="C4" s="2" t="n">
        <v>1</v>
      </c>
      <c r="D4" s="0" t="n">
        <v>2</v>
      </c>
      <c r="E4" s="0" t="n">
        <v>3</v>
      </c>
    </row>
    <row r="5" customFormat="false" ht="15.85" hidden="false" customHeight="false" outlineLevel="0" collapsed="false">
      <c r="A5" s="1"/>
      <c r="B5" s="1"/>
      <c r="C5" s="1"/>
      <c r="D5" s="1"/>
      <c r="E5" s="1"/>
    </row>
    <row r="6" customFormat="false" ht="15.85" hidden="false" customHeight="false" outlineLevel="0" collapsed="false">
      <c r="A6" s="0" t="str">
        <f aca="false">Noten!A6</f>
        <v>Kandolf</v>
      </c>
      <c r="B6" s="2" t="n">
        <f aca="false">Noten!B6</f>
        <v>425126</v>
      </c>
      <c r="C6" s="5" t="n">
        <v>1</v>
      </c>
      <c r="D6" s="5"/>
      <c r="E6" s="5" t="n">
        <v>1</v>
      </c>
    </row>
    <row r="7" customFormat="false" ht="15.85" hidden="false" customHeight="false" outlineLevel="0" collapsed="false">
      <c r="A7" s="0" t="str">
        <f aca="false">Noten!A7</f>
        <v>Voraberger</v>
      </c>
      <c r="B7" s="2" t="n">
        <f aca="false">Noten!B7</f>
        <v>526482</v>
      </c>
      <c r="C7" s="5" t="n">
        <v>1</v>
      </c>
      <c r="D7" s="5" t="n">
        <v>1</v>
      </c>
      <c r="E7" s="5" t="n">
        <v>1</v>
      </c>
    </row>
    <row r="8" customFormat="false" ht="15.85" hidden="false" customHeight="false" outlineLevel="0" collapsed="false">
      <c r="A8" s="0" t="str">
        <f aca="false">Noten!A8</f>
        <v>Marenzi</v>
      </c>
      <c r="B8" s="2" t="n">
        <f aca="false">Noten!B8</f>
        <v>226100</v>
      </c>
      <c r="C8" s="5" t="n">
        <v>1</v>
      </c>
      <c r="D8" s="5" t="n">
        <v>1</v>
      </c>
      <c r="E8" s="5" t="n">
        <v>1</v>
      </c>
    </row>
    <row r="9" customFormat="false" ht="15.85" hidden="false" customHeight="false" outlineLevel="0" collapsed="false">
      <c r="A9" s="0" t="str">
        <f aca="false">Noten!A9</f>
        <v>Zilic</v>
      </c>
      <c r="B9" s="2" t="n">
        <f aca="false">Noten!B9</f>
        <v>9905705</v>
      </c>
      <c r="C9" s="5" t="n">
        <v>1</v>
      </c>
      <c r="D9" s="5" t="n">
        <v>1</v>
      </c>
      <c r="E9" s="5" t="n">
        <v>1</v>
      </c>
    </row>
    <row r="10" customFormat="false" ht="15.85" hidden="false" customHeight="false" outlineLevel="0" collapsed="false">
      <c r="A10" s="0" t="str">
        <f aca="false">Noten!A10</f>
        <v>Gaisbauer</v>
      </c>
      <c r="B10" s="2" t="n">
        <f aca="false">Noten!B10</f>
        <v>425051</v>
      </c>
      <c r="C10" s="5" t="n">
        <v>1</v>
      </c>
      <c r="D10" s="5" t="n">
        <v>1</v>
      </c>
      <c r="E10" s="5" t="n">
        <v>1</v>
      </c>
    </row>
    <row r="11" customFormat="false" ht="15.85" hidden="false" customHeight="false" outlineLevel="0" collapsed="false">
      <c r="A11" s="0" t="str">
        <f aca="false">Noten!A11</f>
        <v>Najdecka</v>
      </c>
      <c r="B11" s="2" t="n">
        <f aca="false">Noten!B11</f>
        <v>627180</v>
      </c>
      <c r="C11" s="5" t="n">
        <v>1</v>
      </c>
      <c r="D11" s="5" t="n">
        <v>1</v>
      </c>
      <c r="E11" s="5" t="n">
        <v>1</v>
      </c>
    </row>
    <row r="12" customFormat="false" ht="15.85" hidden="false" customHeight="false" outlineLevel="0" collapsed="false">
      <c r="A12" s="0" t="str">
        <f aca="false">Noten!A12</f>
        <v>Lingitz</v>
      </c>
      <c r="B12" s="2" t="n">
        <f aca="false">Noten!B12</f>
        <v>525885</v>
      </c>
      <c r="C12" s="5" t="n">
        <v>1</v>
      </c>
      <c r="D12" s="5" t="n">
        <v>1</v>
      </c>
      <c r="E12" s="5" t="n">
        <v>1</v>
      </c>
    </row>
    <row r="13" customFormat="false" ht="15.85" hidden="false" customHeight="false" outlineLevel="0" collapsed="false">
      <c r="A13" s="0" t="str">
        <f aca="false">Noten!A13</f>
        <v>Kügel</v>
      </c>
      <c r="B13" s="2" t="n">
        <f aca="false">Noten!B13</f>
        <v>403532</v>
      </c>
      <c r="C13" s="5" t="n">
        <v>1</v>
      </c>
      <c r="D13" s="5" t="n">
        <v>1</v>
      </c>
      <c r="E13" s="5" t="n">
        <v>1</v>
      </c>
    </row>
    <row r="14" customFormat="false" ht="15.85" hidden="false" customHeight="false" outlineLevel="0" collapsed="false">
      <c r="A14" s="0" t="str">
        <f aca="false">Noten!A14</f>
        <v>Kertesz</v>
      </c>
      <c r="B14" s="2" t="n">
        <f aca="false">Noten!B14</f>
        <v>525172</v>
      </c>
      <c r="C14" s="5" t="n">
        <v>1</v>
      </c>
      <c r="D14" s="5" t="n">
        <v>1</v>
      </c>
      <c r="E14" s="5" t="n">
        <v>1</v>
      </c>
    </row>
    <row r="15" customFormat="false" ht="15.85" hidden="false" customHeight="false" outlineLevel="0" collapsed="false">
      <c r="A15" s="0" t="str">
        <f aca="false">Noten!A15</f>
        <v>Graff</v>
      </c>
      <c r="B15" s="2" t="n">
        <f aca="false">Noten!B15</f>
        <v>330296</v>
      </c>
      <c r="C15" s="5" t="n">
        <v>1</v>
      </c>
      <c r="D15" s="5" t="n">
        <v>1</v>
      </c>
      <c r="E15" s="5" t="n">
        <v>1</v>
      </c>
    </row>
    <row r="16" customFormat="false" ht="15.85" hidden="false" customHeight="false" outlineLevel="0" collapsed="false">
      <c r="A16" s="0" t="str">
        <f aca="false">Noten!A16</f>
        <v>Sacherl</v>
      </c>
      <c r="B16" s="2" t="n">
        <f aca="false">Noten!B16</f>
        <v>308101</v>
      </c>
      <c r="C16" s="5" t="n">
        <v>1</v>
      </c>
      <c r="D16" s="5" t="n">
        <v>1</v>
      </c>
      <c r="E16" s="5" t="n">
        <v>1</v>
      </c>
    </row>
    <row r="17" customFormat="false" ht="15.85" hidden="false" customHeight="false" outlineLevel="0" collapsed="false">
      <c r="A17" s="0" t="str">
        <f aca="false">Noten!A17</f>
        <v>Wressnigg</v>
      </c>
      <c r="B17" s="2" t="n">
        <f aca="false">Noten!B17</f>
        <v>425188</v>
      </c>
      <c r="C17" s="5" t="n">
        <v>1</v>
      </c>
      <c r="D17" s="5" t="n">
        <v>1</v>
      </c>
      <c r="E17" s="5" t="n">
        <v>1</v>
      </c>
    </row>
    <row r="18" customFormat="false" ht="15.85" hidden="false" customHeight="false" outlineLevel="0" collapsed="false">
      <c r="A18" s="0" t="str">
        <f aca="false">Noten!A18</f>
        <v>Sturm</v>
      </c>
      <c r="B18" s="2" t="n">
        <f aca="false">Noten!B18</f>
        <v>327604</v>
      </c>
      <c r="C18" s="5" t="n">
        <v>1</v>
      </c>
      <c r="D18" s="5" t="n">
        <v>1</v>
      </c>
      <c r="E18" s="5" t="n">
        <v>1</v>
      </c>
    </row>
    <row r="19" customFormat="false" ht="15.85" hidden="false" customHeight="false" outlineLevel="0" collapsed="false">
      <c r="A19" s="0" t="str">
        <f aca="false">Noten!A19</f>
        <v>Ebersdorfer</v>
      </c>
      <c r="B19" s="2" t="n">
        <f aca="false">Noten!B19</f>
        <v>440235</v>
      </c>
      <c r="C19" s="5" t="n">
        <v>1</v>
      </c>
      <c r="D19" s="5" t="n">
        <v>1</v>
      </c>
      <c r="E19" s="5" t="n">
        <v>1</v>
      </c>
      <c r="F19" s="0" t="n">
        <v>1</v>
      </c>
    </row>
    <row r="20" customFormat="false" ht="15.85" hidden="false" customHeight="false" outlineLevel="0" collapsed="false">
      <c r="A20" s="0" t="str">
        <f aca="false">Noten!A20</f>
        <v>Sachs</v>
      </c>
      <c r="B20" s="2" t="n">
        <f aca="false">Noten!B20</f>
        <v>526171</v>
      </c>
      <c r="C20" s="5" t="n">
        <v>1</v>
      </c>
      <c r="D20" s="5" t="n">
        <v>1</v>
      </c>
      <c r="E20" s="5" t="n">
        <v>1</v>
      </c>
    </row>
    <row r="21" customFormat="false" ht="15.85" hidden="false" customHeight="false" outlineLevel="0" collapsed="false">
      <c r="A21" s="0" t="str">
        <f aca="false">Noten!A21</f>
        <v>Spurny</v>
      </c>
      <c r="B21" s="2" t="n">
        <f aca="false">Noten!B21</f>
        <v>526759</v>
      </c>
      <c r="C21" s="5" t="n">
        <v>1</v>
      </c>
      <c r="D21" s="5" t="n">
        <v>1</v>
      </c>
      <c r="E21" s="5" t="n">
        <v>1</v>
      </c>
    </row>
    <row r="22" customFormat="false" ht="15.85" hidden="false" customHeight="false" outlineLevel="0" collapsed="false">
      <c r="A22" s="0" t="str">
        <f aca="false">Noten!A22</f>
        <v>Bunyai</v>
      </c>
      <c r="B22" s="2" t="n">
        <f aca="false">Noten!B22</f>
        <v>425213</v>
      </c>
      <c r="C22" s="5" t="n">
        <v>1</v>
      </c>
      <c r="D22" s="5" t="n">
        <v>1</v>
      </c>
      <c r="E22" s="5" t="n">
        <v>1</v>
      </c>
    </row>
    <row r="23" customFormat="false" ht="15.85" hidden="false" customHeight="false" outlineLevel="0" collapsed="false">
      <c r="A23" s="0" t="str">
        <f aca="false">Noten!A23</f>
        <v>Lehner</v>
      </c>
      <c r="B23" s="2" t="n">
        <f aca="false">Noten!B23</f>
        <v>425229</v>
      </c>
      <c r="C23" s="5" t="n">
        <v>1</v>
      </c>
      <c r="D23" s="5" t="n">
        <v>1</v>
      </c>
      <c r="E23" s="5" t="n">
        <v>1</v>
      </c>
    </row>
    <row r="24" customFormat="false" ht="15.85" hidden="false" customHeight="false" outlineLevel="0" collapsed="false">
      <c r="A24" s="0" t="str">
        <f aca="false">Noten!A24</f>
        <v>Hollensteiner</v>
      </c>
      <c r="B24" s="2" t="n">
        <f aca="false">Noten!B24</f>
        <v>525408</v>
      </c>
      <c r="C24" s="5" t="n">
        <v>1</v>
      </c>
      <c r="D24" s="5" t="n">
        <v>1</v>
      </c>
      <c r="E24" s="5" t="n">
        <v>1</v>
      </c>
    </row>
    <row r="25" customFormat="false" ht="15.85" hidden="false" customHeight="false" outlineLevel="0" collapsed="false">
      <c r="A25" s="0" t="str">
        <f aca="false">Noten!A25</f>
        <v>Lugmayr</v>
      </c>
      <c r="B25" s="2" t="n">
        <f aca="false">Noten!B25</f>
        <v>525723</v>
      </c>
      <c r="C25" s="5" t="n">
        <v>1</v>
      </c>
      <c r="D25" s="5" t="n">
        <v>1</v>
      </c>
      <c r="E25" s="5" t="n">
        <v>1</v>
      </c>
    </row>
    <row r="26" customFormat="false" ht="15.85" hidden="false" customHeight="false" outlineLevel="0" collapsed="false">
      <c r="A26" s="0" t="str">
        <f aca="false">Noten!A26</f>
        <v>Moser</v>
      </c>
      <c r="B26" s="2" t="n">
        <f aca="false">Noten!B26</f>
        <v>525831</v>
      </c>
      <c r="C26" s="5" t="n">
        <v>1</v>
      </c>
      <c r="D26" s="5" t="n">
        <v>1</v>
      </c>
      <c r="E26" s="5" t="n">
        <v>1</v>
      </c>
    </row>
    <row r="27" customFormat="false" ht="15.85" hidden="false" customHeight="false" outlineLevel="0" collapsed="false">
      <c r="A27" s="0" t="str">
        <f aca="false">Noten!A27</f>
        <v>Piermayr</v>
      </c>
      <c r="B27" s="2" t="n">
        <f aca="false">Noten!B27</f>
        <v>525993</v>
      </c>
      <c r="C27" s="5" t="n">
        <v>1</v>
      </c>
      <c r="D27" s="5" t="n">
        <v>1</v>
      </c>
      <c r="E27" s="5" t="n">
        <v>1</v>
      </c>
    </row>
    <row r="28" customFormat="false" ht="15.85" hidden="false" customHeight="false" outlineLevel="0" collapsed="false">
      <c r="A28" s="0" t="str">
        <f aca="false">Noten!A28</f>
        <v>Proksch</v>
      </c>
      <c r="B28" s="2" t="n">
        <f aca="false">Noten!B28</f>
        <v>525407</v>
      </c>
      <c r="C28" s="5" t="n">
        <v>1</v>
      </c>
      <c r="D28" s="5" t="n">
        <v>1</v>
      </c>
      <c r="E28" s="5" t="n">
        <v>1</v>
      </c>
    </row>
    <row r="29" customFormat="false" ht="15.85" hidden="false" customHeight="false" outlineLevel="0" collapsed="false">
      <c r="A29" s="0" t="str">
        <f aca="false">Noten!A29</f>
        <v>Springer</v>
      </c>
      <c r="B29" s="2" t="n">
        <f aca="false">Noten!B29</f>
        <v>525906</v>
      </c>
      <c r="C29" s="5" t="n">
        <v>1</v>
      </c>
      <c r="D29" s="5" t="n">
        <v>1</v>
      </c>
      <c r="E29" s="5" t="n">
        <v>1</v>
      </c>
    </row>
    <row r="30" customFormat="false" ht="15.85" hidden="false" customHeight="false" outlineLevel="0" collapsed="false">
      <c r="A30" s="1"/>
      <c r="B30" s="1"/>
      <c r="C30" s="1"/>
      <c r="D30" s="1"/>
      <c r="E30" s="1"/>
    </row>
    <row r="31" customFormat="false" ht="15.85" hidden="false" customHeight="false" outlineLevel="0" collapsed="false">
      <c r="A31" s="0" t="s">
        <v>2</v>
      </c>
      <c r="C31" s="2" t="n">
        <v>1</v>
      </c>
      <c r="D31" s="0" t="n">
        <v>2</v>
      </c>
      <c r="E31" s="0" t="n">
        <v>3</v>
      </c>
    </row>
    <row r="32" customFormat="false" ht="15.85" hidden="false" customHeight="false" outlineLevel="0" collapsed="false">
      <c r="A32" s="1"/>
      <c r="B32" s="1"/>
      <c r="C32" s="1"/>
      <c r="D32" s="1"/>
      <c r="E32" s="1"/>
    </row>
    <row r="33" customFormat="false" ht="15.85" hidden="false" customHeight="false" outlineLevel="0" collapsed="false">
      <c r="A33" s="0" t="str">
        <f aca="false">Noten!A33</f>
        <v>Falkner</v>
      </c>
      <c r="B33" s="2" t="n">
        <f aca="false">Noten!B33</f>
        <v>425308</v>
      </c>
      <c r="C33" s="5"/>
      <c r="D33" s="5"/>
      <c r="E33" s="5"/>
    </row>
    <row r="34" customFormat="false" ht="15.85" hidden="false" customHeight="false" outlineLevel="0" collapsed="false">
      <c r="A34" s="0" t="str">
        <f aca="false">Noten!A34</f>
        <v>Habeck</v>
      </c>
      <c r="B34" s="2" t="n">
        <f aca="false">Noten!B34</f>
        <v>426321</v>
      </c>
      <c r="C34" s="5" t="n">
        <v>1</v>
      </c>
      <c r="D34" s="5" t="n">
        <v>1</v>
      </c>
      <c r="E34" s="5" t="n">
        <v>1</v>
      </c>
    </row>
    <row r="35" customFormat="false" ht="15.85" hidden="false" customHeight="false" outlineLevel="0" collapsed="false">
      <c r="A35" s="0" t="str">
        <f aca="false">Noten!A35</f>
        <v>Schnitzer</v>
      </c>
      <c r="B35" s="2" t="n">
        <f aca="false">Noten!B35</f>
        <v>525974</v>
      </c>
      <c r="C35" s="5" t="n">
        <v>1</v>
      </c>
      <c r="D35" s="5" t="n">
        <v>1</v>
      </c>
      <c r="E35" s="5" t="n">
        <v>1</v>
      </c>
    </row>
    <row r="36" customFormat="false" ht="15.85" hidden="false" customHeight="false" outlineLevel="0" collapsed="false">
      <c r="A36" s="0" t="str">
        <f aca="false">Noten!A36</f>
        <v>Heiszenberger</v>
      </c>
      <c r="B36" s="2" t="n">
        <f aca="false">Noten!B36</f>
        <v>525577</v>
      </c>
      <c r="C36" s="5" t="n">
        <v>1</v>
      </c>
      <c r="D36" s="5" t="n">
        <v>1</v>
      </c>
      <c r="E36" s="5" t="n">
        <v>1</v>
      </c>
      <c r="F36" s="0" t="n">
        <v>1</v>
      </c>
    </row>
    <row r="37" customFormat="false" ht="15.85" hidden="false" customHeight="false" outlineLevel="0" collapsed="false">
      <c r="A37" s="0" t="str">
        <f aca="false">Noten!A37</f>
        <v>Jankovic</v>
      </c>
      <c r="B37" s="2" t="n">
        <f aca="false">Noten!B37</f>
        <v>525578</v>
      </c>
      <c r="C37" s="5" t="n">
        <v>1</v>
      </c>
      <c r="D37" s="5" t="n">
        <v>1</v>
      </c>
      <c r="E37" s="5" t="n">
        <v>1</v>
      </c>
    </row>
    <row r="38" customFormat="false" ht="15.85" hidden="false" customHeight="false" outlineLevel="0" collapsed="false">
      <c r="A38" s="0" t="str">
        <f aca="false">Noten!A38</f>
        <v>Mitsch</v>
      </c>
      <c r="B38" s="2" t="n">
        <f aca="false">Noten!B38</f>
        <v>525272</v>
      </c>
      <c r="C38" s="5" t="n">
        <v>1</v>
      </c>
      <c r="D38" s="5" t="n">
        <v>1</v>
      </c>
      <c r="E38" s="5" t="n">
        <v>1</v>
      </c>
    </row>
    <row r="39" customFormat="false" ht="15.85" hidden="false" customHeight="false" outlineLevel="0" collapsed="false">
      <c r="A39" s="0" t="str">
        <f aca="false">Noten!A39</f>
        <v>Martin</v>
      </c>
      <c r="B39" s="2" t="n">
        <f aca="false">Noten!B39</f>
        <v>525705</v>
      </c>
      <c r="C39" s="5" t="n">
        <v>1</v>
      </c>
      <c r="D39" s="5" t="n">
        <v>1</v>
      </c>
      <c r="E39" s="5" t="n">
        <v>1</v>
      </c>
    </row>
    <row r="40" customFormat="false" ht="15.85" hidden="false" customHeight="false" outlineLevel="0" collapsed="false">
      <c r="A40" s="0" t="str">
        <f aca="false">Noten!A40</f>
        <v>Trunner</v>
      </c>
      <c r="B40" s="2" t="n">
        <f aca="false">Noten!B40</f>
        <v>525075</v>
      </c>
      <c r="C40" s="5" t="n">
        <v>1</v>
      </c>
      <c r="D40" s="5" t="n">
        <v>1</v>
      </c>
      <c r="E40" s="5" t="n">
        <v>1</v>
      </c>
    </row>
    <row r="41" customFormat="false" ht="15.85" hidden="false" customHeight="false" outlineLevel="0" collapsed="false">
      <c r="A41" s="0" t="str">
        <f aca="false">Noten!A41</f>
        <v>Raming</v>
      </c>
      <c r="B41" s="2" t="n">
        <f aca="false">Noten!B41</f>
        <v>526776</v>
      </c>
      <c r="C41" s="5" t="n">
        <v>1</v>
      </c>
      <c r="D41" s="5" t="n">
        <v>1</v>
      </c>
      <c r="E41" s="5" t="n">
        <v>1</v>
      </c>
      <c r="F41" s="0" t="n">
        <v>1</v>
      </c>
    </row>
    <row r="42" customFormat="false" ht="15.85" hidden="false" customHeight="false" outlineLevel="0" collapsed="false">
      <c r="A42" s="0" t="str">
        <f aca="false">Noten!A42</f>
        <v>Stelzhammer</v>
      </c>
      <c r="B42" s="2" t="n">
        <f aca="false">Noten!B42</f>
        <v>526094</v>
      </c>
      <c r="C42" s="5" t="n">
        <v>1</v>
      </c>
      <c r="D42" s="5" t="n">
        <v>1</v>
      </c>
      <c r="E42" s="5" t="n">
        <v>1</v>
      </c>
    </row>
    <row r="43" customFormat="false" ht="15.85" hidden="false" customHeight="false" outlineLevel="0" collapsed="false">
      <c r="A43" s="0" t="str">
        <f aca="false">Noten!A43</f>
        <v>Birnecker</v>
      </c>
      <c r="B43" s="2" t="n">
        <f aca="false">Noten!B43</f>
        <v>526095</v>
      </c>
      <c r="C43" s="5" t="n">
        <v>1</v>
      </c>
      <c r="D43" s="5" t="n">
        <v>1</v>
      </c>
      <c r="E43" s="5" t="n">
        <v>1</v>
      </c>
    </row>
    <row r="44" customFormat="false" ht="15.85" hidden="false" customHeight="false" outlineLevel="0" collapsed="false">
      <c r="A44" s="0" t="str">
        <f aca="false">Noten!A44</f>
        <v>Sunk</v>
      </c>
      <c r="B44" s="2" t="n">
        <f aca="false">Noten!B44</f>
        <v>525958</v>
      </c>
      <c r="C44" s="5" t="n">
        <v>1</v>
      </c>
      <c r="D44" s="5" t="n">
        <v>1</v>
      </c>
      <c r="E44" s="5" t="n">
        <v>1</v>
      </c>
    </row>
    <row r="45" customFormat="false" ht="15.85" hidden="false" customHeight="false" outlineLevel="0" collapsed="false">
      <c r="A45" s="0" t="str">
        <f aca="false">Noten!A45</f>
        <v>Steininger</v>
      </c>
      <c r="B45" s="2" t="n">
        <f aca="false">Noten!B45</f>
        <v>525200</v>
      </c>
      <c r="C45" s="5" t="n">
        <v>1</v>
      </c>
      <c r="D45" s="5" t="n">
        <v>1</v>
      </c>
      <c r="E45" s="5"/>
    </row>
    <row r="46" customFormat="false" ht="15.85" hidden="false" customHeight="false" outlineLevel="0" collapsed="false">
      <c r="A46" s="0" t="str">
        <f aca="false">Noten!A46</f>
        <v>Flatz</v>
      </c>
      <c r="B46" s="2" t="n">
        <f aca="false">Noten!B46</f>
        <v>526690</v>
      </c>
      <c r="C46" s="5" t="n">
        <v>1</v>
      </c>
      <c r="D46" s="5" t="n">
        <v>1</v>
      </c>
      <c r="E46" s="5" t="n">
        <v>1</v>
      </c>
    </row>
    <row r="47" customFormat="false" ht="15.85" hidden="false" customHeight="false" outlineLevel="0" collapsed="false">
      <c r="A47" s="0" t="str">
        <f aca="false">Noten!A47</f>
        <v>Dür</v>
      </c>
      <c r="B47" s="2" t="n">
        <f aca="false">Noten!B47</f>
        <v>525872</v>
      </c>
      <c r="C47" s="5" t="n">
        <v>1</v>
      </c>
      <c r="D47" s="5" t="n">
        <v>1</v>
      </c>
      <c r="E47" s="5"/>
    </row>
    <row r="48" customFormat="false" ht="15.85" hidden="false" customHeight="false" outlineLevel="0" collapsed="false">
      <c r="A48" s="0" t="str">
        <f aca="false">Noten!A48</f>
        <v>Brandt</v>
      </c>
      <c r="B48" s="2" t="n">
        <f aca="false">Noten!B48</f>
        <v>526547</v>
      </c>
      <c r="C48" s="5" t="n">
        <v>1</v>
      </c>
      <c r="D48" s="5" t="n">
        <v>1</v>
      </c>
      <c r="E48" s="5" t="n">
        <v>1</v>
      </c>
    </row>
    <row r="49" customFormat="false" ht="15.85" hidden="false" customHeight="false" outlineLevel="0" collapsed="false">
      <c r="A49" s="0" t="str">
        <f aca="false">Noten!A49</f>
        <v>Kacar</v>
      </c>
      <c r="B49" s="2" t="n">
        <f aca="false">Noten!B49</f>
        <v>526927</v>
      </c>
      <c r="C49" s="5" t="n">
        <v>1</v>
      </c>
      <c r="D49" s="5" t="n">
        <v>1</v>
      </c>
      <c r="E49" s="5" t="n">
        <v>1</v>
      </c>
    </row>
    <row r="50" customFormat="false" ht="15.85" hidden="false" customHeight="false" outlineLevel="0" collapsed="false">
      <c r="A50" s="0" t="str">
        <f aca="false">Noten!A50</f>
        <v>Seliger</v>
      </c>
      <c r="B50" s="2" t="n">
        <f aca="false">Noten!B50</f>
        <v>426372</v>
      </c>
      <c r="C50" s="5" t="n">
        <v>1</v>
      </c>
      <c r="D50" s="5" t="n">
        <v>1</v>
      </c>
      <c r="E50" s="5" t="n">
        <v>1</v>
      </c>
    </row>
    <row r="51" customFormat="false" ht="15.85" hidden="false" customHeight="false" outlineLevel="0" collapsed="false">
      <c r="A51" s="0" t="str">
        <f aca="false">Noten!A51</f>
        <v>Wind</v>
      </c>
      <c r="B51" s="2" t="n">
        <f aca="false">Noten!B51</f>
        <v>525157</v>
      </c>
      <c r="C51" s="5" t="n">
        <v>1</v>
      </c>
      <c r="D51" s="5" t="n">
        <v>1</v>
      </c>
      <c r="E51" s="5" t="n">
        <v>1</v>
      </c>
      <c r="F51" s="0" t="n">
        <v>1</v>
      </c>
    </row>
    <row r="52" customFormat="false" ht="15.85" hidden="false" customHeight="false" outlineLevel="0" collapsed="false">
      <c r="A52" s="0" t="str">
        <f aca="false">Noten!A52</f>
        <v>Windsch</v>
      </c>
      <c r="B52" s="2" t="n">
        <f aca="false">Noten!B52</f>
        <v>525593</v>
      </c>
      <c r="C52" s="5" t="n">
        <v>1</v>
      </c>
      <c r="D52" s="5" t="n">
        <v>1</v>
      </c>
      <c r="E52" s="5" t="n">
        <v>1</v>
      </c>
    </row>
    <row r="53" customFormat="false" ht="15.85" hidden="false" customHeight="false" outlineLevel="0" collapsed="false">
      <c r="A53" s="0" t="str">
        <f aca="false">Noten!A53</f>
        <v>Eixelsberger</v>
      </c>
      <c r="B53" s="2" t="n">
        <f aca="false">Noten!B53</f>
        <v>526262</v>
      </c>
      <c r="C53" s="5"/>
      <c r="D53" s="5"/>
      <c r="E53" s="5"/>
    </row>
    <row r="54" customFormat="false" ht="15.85" hidden="false" customHeight="false" outlineLevel="0" collapsed="false">
      <c r="A54" s="0" t="str">
        <f aca="false">Noten!A54</f>
        <v>Baltram</v>
      </c>
      <c r="B54" s="2" t="n">
        <f aca="false">Noten!B54</f>
        <v>426002</v>
      </c>
      <c r="C54" s="5" t="n">
        <v>1</v>
      </c>
      <c r="D54" s="5" t="n">
        <v>1</v>
      </c>
      <c r="E54" s="5" t="n">
        <v>1</v>
      </c>
    </row>
    <row r="55" customFormat="false" ht="15.85" hidden="false" customHeight="false" outlineLevel="0" collapsed="false">
      <c r="A55" s="0" t="str">
        <f aca="false">Noten!A55</f>
        <v>Gomez</v>
      </c>
      <c r="B55" s="2" t="n">
        <f aca="false">Noten!B55</f>
        <v>427745</v>
      </c>
      <c r="C55" s="5" t="n">
        <v>1</v>
      </c>
      <c r="D55" s="5" t="n">
        <v>1</v>
      </c>
      <c r="E55" s="5" t="n">
        <v>1</v>
      </c>
    </row>
    <row r="56" customFormat="false" ht="15.85" hidden="false" customHeight="false" outlineLevel="0" collapsed="false">
      <c r="A56" s="0" t="str">
        <f aca="false">Noten!A56</f>
        <v>Karl</v>
      </c>
      <c r="B56" s="2" t="n">
        <f aca="false">Noten!B56</f>
        <v>526878</v>
      </c>
      <c r="C56" s="5" t="n">
        <v>1</v>
      </c>
      <c r="D56" s="5" t="n">
        <v>1</v>
      </c>
      <c r="E56" s="5" t="n">
        <v>1</v>
      </c>
    </row>
    <row r="57" customFormat="false" ht="15.85" hidden="false" customHeight="false" outlineLevel="0" collapsed="false">
      <c r="A57" s="1"/>
      <c r="B57" s="1"/>
      <c r="C57" s="1"/>
      <c r="D57" s="1"/>
      <c r="E57" s="1"/>
    </row>
    <row r="58" customFormat="false" ht="15.85" hidden="false" customHeight="false" outlineLevel="0" collapsed="false">
      <c r="A58" s="0" t="s">
        <v>2</v>
      </c>
      <c r="C58" s="2" t="n">
        <v>1</v>
      </c>
      <c r="D58" s="0" t="n">
        <v>2</v>
      </c>
      <c r="E58" s="0" t="n">
        <v>3</v>
      </c>
    </row>
    <row r="59" customFormat="false" ht="15.85" hidden="false" customHeight="false" outlineLevel="0" collapsed="false">
      <c r="A59" s="1"/>
      <c r="B59" s="1"/>
      <c r="C59" s="1"/>
      <c r="D59" s="1"/>
      <c r="E59" s="1"/>
    </row>
    <row r="60" customFormat="false" ht="15.85" hidden="false" customHeight="false" outlineLevel="0" collapsed="false">
      <c r="A60" s="0" t="str">
        <f aca="false">Noten!A60</f>
        <v>Gaar</v>
      </c>
      <c r="B60" s="2" t="n">
        <f aca="false">Noten!B60</f>
        <v>525521</v>
      </c>
      <c r="C60" s="5" t="n">
        <v>1</v>
      </c>
      <c r="D60" s="5" t="n">
        <v>1</v>
      </c>
      <c r="E60" s="5" t="n">
        <v>1</v>
      </c>
    </row>
    <row r="61" customFormat="false" ht="15.85" hidden="false" customHeight="false" outlineLevel="0" collapsed="false">
      <c r="A61" s="0" t="str">
        <f aca="false">Noten!A61</f>
        <v>Fuhrmann</v>
      </c>
      <c r="B61" s="2" t="n">
        <f aca="false">Noten!B61</f>
        <v>525383</v>
      </c>
      <c r="C61" s="5" t="n">
        <v>1</v>
      </c>
      <c r="D61" s="5" t="n">
        <v>1</v>
      </c>
      <c r="E61" s="5" t="n">
        <v>0.75</v>
      </c>
    </row>
    <row r="62" customFormat="false" ht="15.85" hidden="false" customHeight="false" outlineLevel="0" collapsed="false">
      <c r="A62" s="0" t="str">
        <f aca="false">Noten!A62</f>
        <v>Wannack</v>
      </c>
      <c r="B62" s="2" t="n">
        <f aca="false">Noten!B62</f>
        <v>325093</v>
      </c>
      <c r="C62" s="5" t="n">
        <v>1</v>
      </c>
      <c r="D62" s="5" t="n">
        <v>1</v>
      </c>
      <c r="E62" s="5" t="n">
        <v>1</v>
      </c>
    </row>
    <row r="63" customFormat="false" ht="15.85" hidden="false" customHeight="false" outlineLevel="0" collapsed="false">
      <c r="A63" s="0" t="str">
        <f aca="false">Noten!A63</f>
        <v>Haas</v>
      </c>
      <c r="B63" s="2" t="n">
        <f aca="false">Noten!B63</f>
        <v>427596</v>
      </c>
      <c r="C63" s="5" t="n">
        <v>1</v>
      </c>
      <c r="D63" s="5" t="n">
        <v>1</v>
      </c>
      <c r="E63" s="5" t="n">
        <v>1</v>
      </c>
      <c r="F63" s="0" t="n">
        <v>1</v>
      </c>
    </row>
    <row r="64" customFormat="false" ht="15.85" hidden="false" customHeight="false" outlineLevel="0" collapsed="false">
      <c r="A64" s="0" t="str">
        <f aca="false">Noten!A64</f>
        <v>Bauer</v>
      </c>
      <c r="B64" s="2" t="n">
        <f aca="false">Noten!B64</f>
        <v>526389</v>
      </c>
      <c r="C64" s="5" t="n">
        <v>1</v>
      </c>
      <c r="D64" s="5" t="n">
        <v>1</v>
      </c>
      <c r="E64" s="5" t="n">
        <v>1</v>
      </c>
    </row>
    <row r="65" customFormat="false" ht="15.85" hidden="false" customHeight="false" outlineLevel="0" collapsed="false">
      <c r="A65" s="0" t="str">
        <f aca="false">Noten!A65</f>
        <v>Huber</v>
      </c>
      <c r="B65" s="2" t="n">
        <f aca="false">Noten!B65</f>
        <v>455776</v>
      </c>
      <c r="C65" s="5"/>
      <c r="D65" s="5"/>
      <c r="E65" s="5"/>
    </row>
    <row r="66" customFormat="false" ht="15.85" hidden="false" customHeight="false" outlineLevel="0" collapsed="false">
      <c r="A66" s="0" t="str">
        <f aca="false">Noten!A66</f>
        <v>Rothberger</v>
      </c>
      <c r="B66" s="2" t="n">
        <f aca="false">Noten!B66</f>
        <v>526280</v>
      </c>
      <c r="C66" s="5" t="n">
        <v>1</v>
      </c>
      <c r="D66" s="5" t="n">
        <v>1</v>
      </c>
      <c r="E66" s="5" t="n">
        <v>1</v>
      </c>
    </row>
    <row r="67" customFormat="false" ht="15.85" hidden="false" customHeight="false" outlineLevel="0" collapsed="false">
      <c r="A67" s="0" t="str">
        <f aca="false">Noten!A67</f>
        <v>Tippelt</v>
      </c>
      <c r="B67" s="2" t="n">
        <f aca="false">Noten!B67</f>
        <v>426458</v>
      </c>
      <c r="C67" s="5" t="n">
        <v>1</v>
      </c>
      <c r="D67" s="5" t="n">
        <v>1</v>
      </c>
      <c r="E67" s="5" t="n">
        <v>1</v>
      </c>
    </row>
    <row r="68" customFormat="false" ht="15.85" hidden="false" customHeight="false" outlineLevel="0" collapsed="false">
      <c r="A68" s="0" t="str">
        <f aca="false">Noten!A68</f>
        <v>Dautaj</v>
      </c>
      <c r="B68" s="2" t="n">
        <f aca="false">Noten!B68</f>
        <v>526019</v>
      </c>
      <c r="C68" s="5"/>
      <c r="D68" s="5"/>
      <c r="E68" s="5"/>
    </row>
    <row r="69" customFormat="false" ht="15.85" hidden="false" customHeight="false" outlineLevel="0" collapsed="false">
      <c r="A69" s="0" t="str">
        <f aca="false">Noten!A69</f>
        <v>Orysaka</v>
      </c>
      <c r="B69" s="2" t="n">
        <f aca="false">Noten!B69</f>
        <v>627142</v>
      </c>
      <c r="C69" s="5" t="n">
        <v>1</v>
      </c>
      <c r="D69" s="5" t="n">
        <v>1</v>
      </c>
      <c r="E69" s="5" t="n">
        <v>1</v>
      </c>
      <c r="F69" s="0" t="n">
        <v>1</v>
      </c>
    </row>
    <row r="70" customFormat="false" ht="15.85" hidden="false" customHeight="false" outlineLevel="0" collapsed="false">
      <c r="A70" s="0" t="str">
        <f aca="false">Noten!A70</f>
        <v>Purkrabek</v>
      </c>
      <c r="B70" s="2" t="n">
        <f aca="false">Noten!B70</f>
        <v>525657</v>
      </c>
      <c r="C70" s="5" t="n">
        <v>1</v>
      </c>
      <c r="D70" s="5" t="n">
        <v>1</v>
      </c>
      <c r="E70" s="5" t="n">
        <v>1</v>
      </c>
      <c r="F70" s="0" t="n">
        <v>1</v>
      </c>
    </row>
    <row r="71" customFormat="false" ht="15.85" hidden="false" customHeight="false" outlineLevel="0" collapsed="false">
      <c r="A71" s="0" t="str">
        <f aca="false">Noten!A71</f>
        <v>Yolcu</v>
      </c>
      <c r="B71" s="2" t="n">
        <f aca="false">Noten!B71</f>
        <v>426787</v>
      </c>
      <c r="C71" s="5" t="n">
        <v>1</v>
      </c>
      <c r="D71" s="5"/>
      <c r="E71" s="5"/>
    </row>
    <row r="72" customFormat="false" ht="15.85" hidden="false" customHeight="false" outlineLevel="0" collapsed="false">
      <c r="A72" s="0" t="str">
        <f aca="false">Noten!A72</f>
        <v>Maurer</v>
      </c>
      <c r="B72" s="2" t="n">
        <f aca="false">Noten!B72</f>
        <v>26690</v>
      </c>
      <c r="C72" s="5" t="n">
        <v>1</v>
      </c>
      <c r="D72" s="5" t="n">
        <v>1</v>
      </c>
      <c r="E72" s="5" t="n">
        <v>1</v>
      </c>
    </row>
    <row r="73" customFormat="false" ht="15.85" hidden="false" customHeight="false" outlineLevel="0" collapsed="false">
      <c r="A73" s="1"/>
      <c r="B73" s="1"/>
      <c r="C73" s="1"/>
      <c r="D73" s="1"/>
      <c r="E73" s="1"/>
    </row>
    <row r="74" customFormat="false" ht="15.85" hidden="false" customHeight="false" outlineLevel="0" collapsed="false">
      <c r="A74" s="0" t="s">
        <v>2</v>
      </c>
      <c r="C74" s="2" t="n">
        <v>1</v>
      </c>
      <c r="D74" s="0" t="n">
        <v>2</v>
      </c>
      <c r="E74" s="0" t="n">
        <v>3</v>
      </c>
    </row>
    <row r="75" customFormat="false" ht="15.85" hidden="false" customHeight="false" outlineLevel="0" collapsed="false">
      <c r="A75" s="1"/>
      <c r="B75" s="1"/>
      <c r="C75" s="1"/>
      <c r="D75" s="1"/>
      <c r="E75" s="1"/>
    </row>
    <row r="76" customFormat="false" ht="15.85" hidden="false" customHeight="false" outlineLevel="0" collapsed="false">
      <c r="A76" s="0" t="str">
        <f aca="false">Noten!A76</f>
        <v>Burak</v>
      </c>
      <c r="B76" s="2" t="n">
        <f aca="false">Noten!B76</f>
        <v>421557</v>
      </c>
      <c r="C76" s="5" t="n">
        <v>1</v>
      </c>
      <c r="D76" s="5" t="n">
        <v>1</v>
      </c>
      <c r="E76" s="5"/>
    </row>
    <row r="77" customFormat="false" ht="15.85" hidden="false" customHeight="false" outlineLevel="0" collapsed="false">
      <c r="A77" s="0" t="str">
        <f aca="false">Noten!A77</f>
        <v>Rana</v>
      </c>
      <c r="B77" s="2" t="n">
        <f aca="false">Noten!B77</f>
        <v>427267</v>
      </c>
      <c r="C77" s="5" t="n">
        <v>1</v>
      </c>
      <c r="D77" s="5" t="n">
        <v>1</v>
      </c>
      <c r="E77" s="5"/>
    </row>
    <row r="78" customFormat="false" ht="15.85" hidden="false" customHeight="false" outlineLevel="0" collapsed="false">
      <c r="A78" s="0" t="str">
        <f aca="false">Noten!A78</f>
        <v>Berk</v>
      </c>
      <c r="B78" s="2" t="n">
        <f aca="false">Noten!B78</f>
        <v>426861</v>
      </c>
      <c r="C78" s="5" t="n">
        <v>1</v>
      </c>
      <c r="D78" s="5" t="n">
        <v>1</v>
      </c>
      <c r="E78" s="5"/>
    </row>
    <row r="79" customFormat="false" ht="15.85" hidden="false" customHeight="false" outlineLevel="0" collapsed="false">
      <c r="A79" s="0" t="str">
        <f aca="false">Noten!A79</f>
        <v>Canori</v>
      </c>
      <c r="B79" s="2" t="n">
        <f aca="false">Noten!B79</f>
        <v>426215</v>
      </c>
      <c r="C79" s="5" t="n">
        <v>1</v>
      </c>
      <c r="D79" s="5" t="n">
        <v>1</v>
      </c>
      <c r="E79" s="5"/>
      <c r="F79" s="0" t="n">
        <v>1</v>
      </c>
    </row>
    <row r="80" customFormat="false" ht="15.85" hidden="false" customHeight="false" outlineLevel="0" collapsed="false">
      <c r="A80" s="0" t="str">
        <f aca="false">Noten!A80</f>
        <v>Hermann</v>
      </c>
      <c r="B80" s="2" t="n">
        <f aca="false">Noten!B80</f>
        <v>425900</v>
      </c>
      <c r="C80" s="5" t="n">
        <v>1</v>
      </c>
      <c r="D80" s="5" t="n">
        <v>1</v>
      </c>
      <c r="E80" s="5" t="n">
        <v>1</v>
      </c>
    </row>
    <row r="81" customFormat="false" ht="15.85" hidden="false" customHeight="false" outlineLevel="0" collapsed="false">
      <c r="A81" s="0" t="str">
        <f aca="false">Noten!A81</f>
        <v>Emrich</v>
      </c>
      <c r="B81" s="2" t="n">
        <f aca="false">Noten!B81</f>
        <v>425854</v>
      </c>
      <c r="C81" s="5" t="n">
        <v>1</v>
      </c>
      <c r="D81" s="5" t="n">
        <v>1</v>
      </c>
      <c r="E81" s="5" t="n">
        <v>1</v>
      </c>
      <c r="F81" s="0" t="n">
        <v>1</v>
      </c>
    </row>
    <row r="82" customFormat="false" ht="15.85" hidden="false" customHeight="false" outlineLevel="0" collapsed="false">
      <c r="A82" s="0" t="str">
        <f aca="false">Noten!A82</f>
        <v>Wilfinger</v>
      </c>
      <c r="B82" s="2" t="n">
        <f aca="false">Noten!B82</f>
        <v>426087</v>
      </c>
      <c r="C82" s="5" t="n">
        <v>1</v>
      </c>
      <c r="D82" s="5" t="n">
        <v>1</v>
      </c>
      <c r="E82" s="5" t="n">
        <v>1</v>
      </c>
    </row>
    <row r="83" customFormat="false" ht="15.85" hidden="false" customHeight="false" outlineLevel="0" collapsed="false">
      <c r="A83" s="0" t="str">
        <f aca="false">Noten!A83</f>
        <v>Sagerschnig</v>
      </c>
      <c r="B83" s="2" t="n">
        <f aca="false">Noten!B83</f>
        <v>525998</v>
      </c>
      <c r="C83" s="5" t="n">
        <v>1</v>
      </c>
      <c r="D83" s="5" t="n">
        <v>1</v>
      </c>
      <c r="E83" s="5" t="n">
        <v>1</v>
      </c>
    </row>
    <row r="84" customFormat="false" ht="15.85" hidden="false" customHeight="false" outlineLevel="0" collapsed="false">
      <c r="A84" s="0" t="str">
        <f aca="false">Noten!A84</f>
        <v>Kressnik</v>
      </c>
      <c r="B84" s="2" t="n">
        <f aca="false">Noten!B84</f>
        <v>525733</v>
      </c>
      <c r="C84" s="5" t="n">
        <v>1</v>
      </c>
      <c r="D84" s="5" t="n">
        <v>1</v>
      </c>
      <c r="E84" s="5" t="n">
        <v>1</v>
      </c>
      <c r="F84" s="0" t="n">
        <v>1</v>
      </c>
    </row>
    <row r="85" customFormat="false" ht="15.85" hidden="false" customHeight="false" outlineLevel="0" collapsed="false">
      <c r="A85" s="0" t="str">
        <f aca="false">Noten!A85</f>
        <v>Kugi</v>
      </c>
      <c r="B85" s="2" t="n">
        <f aca="false">Noten!B85</f>
        <v>425479</v>
      </c>
      <c r="C85" s="5" t="n">
        <v>1</v>
      </c>
      <c r="D85" s="5" t="n">
        <v>1</v>
      </c>
      <c r="E85" s="5" t="n">
        <v>1</v>
      </c>
    </row>
    <row r="86" customFormat="false" ht="15.85" hidden="false" customHeight="false" outlineLevel="0" collapsed="false">
      <c r="A86" s="0" t="str">
        <f aca="false">Noten!A86</f>
        <v>Gercek</v>
      </c>
      <c r="B86" s="2" t="n">
        <f aca="false">Noten!B86</f>
        <v>426877</v>
      </c>
      <c r="C86" s="5" t="n">
        <v>1</v>
      </c>
      <c r="D86" s="5" t="n">
        <v>1</v>
      </c>
      <c r="E86" s="5" t="n">
        <v>1</v>
      </c>
      <c r="F86" s="0" t="n">
        <v>1</v>
      </c>
    </row>
    <row r="87" customFormat="false" ht="15.85" hidden="false" customHeight="false" outlineLevel="0" collapsed="false">
      <c r="A87" s="0" t="str">
        <f aca="false">Noten!A87</f>
        <v>Schmid</v>
      </c>
      <c r="B87" s="2" t="n">
        <f aca="false">Noten!B87</f>
        <v>326326</v>
      </c>
      <c r="C87" s="5" t="n">
        <v>1</v>
      </c>
      <c r="D87" s="5" t="n">
        <v>1</v>
      </c>
      <c r="E87" s="5" t="n">
        <v>1</v>
      </c>
    </row>
    <row r="88" customFormat="false" ht="15.85" hidden="false" customHeight="false" outlineLevel="0" collapsed="false">
      <c r="A88" s="0" t="str">
        <f aca="false">Noten!A88</f>
        <v>Raschendorfer</v>
      </c>
      <c r="B88" s="2" t="n">
        <f aca="false">Noten!B88</f>
        <v>326189</v>
      </c>
      <c r="C88" s="5" t="n">
        <v>1</v>
      </c>
      <c r="D88" s="5" t="n">
        <v>1</v>
      </c>
      <c r="E88" s="5" t="n">
        <v>1</v>
      </c>
    </row>
    <row r="89" customFormat="false" ht="15.85" hidden="false" customHeight="false" outlineLevel="0" collapsed="false">
      <c r="A89" s="0" t="str">
        <f aca="false">Noten!A89</f>
        <v>Heiss</v>
      </c>
      <c r="B89" s="2" t="n">
        <f aca="false">Noten!B89</f>
        <v>9950077</v>
      </c>
      <c r="C89" s="5"/>
      <c r="D89" s="5" t="n">
        <v>1</v>
      </c>
      <c r="E89" s="5" t="n">
        <v>1</v>
      </c>
    </row>
    <row r="90" customFormat="false" ht="15.85" hidden="false" customHeight="false" outlineLevel="0" collapsed="false">
      <c r="A90" s="0" t="str">
        <f aca="false">Noten!A90</f>
        <v>Khorzad,Tam</v>
      </c>
      <c r="B90" s="2" t="n">
        <f aca="false">Noten!B90</f>
        <v>325108</v>
      </c>
      <c r="C90" s="5" t="n">
        <v>1</v>
      </c>
      <c r="D90" s="5" t="n">
        <v>1</v>
      </c>
      <c r="E90" s="5"/>
    </row>
    <row r="91" customFormat="false" ht="15.85" hidden="false" customHeight="false" outlineLevel="0" collapsed="false">
      <c r="A91" s="0" t="str">
        <f aca="false">Noten!A91</f>
        <v>Khorzad,Tah</v>
      </c>
      <c r="B91" s="2" t="n">
        <f aca="false">Noten!B91</f>
        <v>325114</v>
      </c>
      <c r="C91" s="5"/>
      <c r="D91" s="5"/>
      <c r="E91" s="5"/>
    </row>
    <row r="92" customFormat="false" ht="15.85" hidden="false" customHeight="false" outlineLevel="0" collapsed="false">
      <c r="A92" s="0" t="str">
        <f aca="false">Noten!A92</f>
        <v>Fertner</v>
      </c>
      <c r="B92" s="2" t="n">
        <f aca="false">Noten!B92</f>
        <v>325582</v>
      </c>
      <c r="C92" s="5" t="n">
        <v>1</v>
      </c>
      <c r="D92" s="5" t="n">
        <v>1</v>
      </c>
      <c r="E92" s="5" t="n">
        <v>1</v>
      </c>
    </row>
    <row r="93" customFormat="false" ht="15.85" hidden="false" customHeight="false" outlineLevel="0" collapsed="false">
      <c r="A93" s="0" t="str">
        <f aca="false">Noten!A93</f>
        <v>Reitsperger</v>
      </c>
      <c r="B93" s="2" t="n">
        <f aca="false">Noten!B93</f>
        <v>526804</v>
      </c>
      <c r="C93" s="5"/>
      <c r="D93" s="5"/>
      <c r="E93" s="5"/>
    </row>
    <row r="94" customFormat="false" ht="15.85" hidden="false" customHeight="false" outlineLevel="0" collapsed="false">
      <c r="A94" s="0" t="str">
        <f aca="false">Noten!A94</f>
        <v>Buchebner</v>
      </c>
      <c r="B94" s="2" t="n">
        <f aca="false">Noten!B94</f>
        <v>9925104</v>
      </c>
      <c r="C94" s="5" t="n">
        <v>1</v>
      </c>
      <c r="D94" s="5" t="n">
        <v>1</v>
      </c>
      <c r="E94" s="5" t="n">
        <v>1</v>
      </c>
    </row>
    <row r="95" customFormat="false" ht="15.85" hidden="false" customHeight="false" outlineLevel="0" collapsed="false">
      <c r="A95" s="0" t="str">
        <f aca="false">Noten!A95</f>
        <v>Steinmeyer</v>
      </c>
      <c r="B95" s="2" t="n">
        <f aca="false">Noten!B95</f>
        <v>9925767</v>
      </c>
      <c r="C95" s="5" t="n">
        <v>1</v>
      </c>
      <c r="D95" s="5" t="n">
        <v>1</v>
      </c>
      <c r="E95" s="5"/>
    </row>
    <row r="96" customFormat="false" ht="15.85" hidden="false" customHeight="false" outlineLevel="0" collapsed="false">
      <c r="A96" s="0" t="str">
        <f aca="false">Noten!A96</f>
        <v>Napetschnig</v>
      </c>
      <c r="B96" s="2" t="n">
        <f aca="false">Noten!B96</f>
        <v>9960816</v>
      </c>
      <c r="C96" s="5" t="n">
        <v>1</v>
      </c>
      <c r="D96" s="5" t="n">
        <v>1</v>
      </c>
      <c r="E96" s="5" t="n">
        <v>1</v>
      </c>
    </row>
    <row r="97" customFormat="false" ht="15.85" hidden="false" customHeight="false" outlineLevel="0" collapsed="false">
      <c r="A97" s="0" t="str">
        <f aca="false">Noten!A97</f>
        <v>Reinthaler</v>
      </c>
      <c r="B97" s="2" t="n">
        <f aca="false">Noten!B97</f>
        <v>152090</v>
      </c>
      <c r="C97" s="5"/>
      <c r="D97" s="5"/>
      <c r="E97" s="5"/>
    </row>
    <row r="98" customFormat="false" ht="15.85" hidden="false" customHeight="false" outlineLevel="0" collapsed="false">
      <c r="A98" s="0" t="str">
        <f aca="false">Noten!A98</f>
        <v>Miskou</v>
      </c>
      <c r="B98" s="2" t="n">
        <f aca="false">Noten!B98</f>
        <v>226178</v>
      </c>
      <c r="C98" s="5" t="n">
        <v>1</v>
      </c>
      <c r="D98" s="5" t="n">
        <v>1</v>
      </c>
      <c r="E98" s="5" t="n">
        <v>1</v>
      </c>
    </row>
    <row r="99" customFormat="false" ht="15.85" hidden="false" customHeight="false" outlineLevel="0" collapsed="false">
      <c r="A99" s="0" t="str">
        <f aca="false">Noten!A99</f>
        <v>Hakki</v>
      </c>
      <c r="B99" s="2" t="n">
        <f aca="false">Noten!B99</f>
        <v>426674</v>
      </c>
      <c r="C99" s="5" t="n">
        <v>1</v>
      </c>
      <c r="D99" s="5" t="n">
        <v>1</v>
      </c>
      <c r="E99" s="5"/>
    </row>
    <row r="100" customFormat="false" ht="15.85" hidden="false" customHeight="false" outlineLevel="0" collapsed="false">
      <c r="C100" s="5"/>
      <c r="D100" s="5"/>
      <c r="E100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0" activeCellId="0" sqref="E110"/>
    </sheetView>
  </sheetViews>
  <sheetFormatPr defaultColWidth="11.5703125" defaultRowHeight="15.85" zeroHeight="false" outlineLevelRow="0" outlineLevelCol="0"/>
  <sheetData>
    <row r="1" customFormat="false" ht="15.85" hidden="false" customHeight="false" outlineLevel="0" collapsed="false">
      <c r="A1" s="0" t="s">
        <v>0</v>
      </c>
      <c r="C1" s="3" t="n">
        <v>39244</v>
      </c>
    </row>
    <row r="2" customFormat="false" ht="15.85" hidden="false" customHeight="false" outlineLevel="0" collapsed="false">
      <c r="C2" s="3"/>
    </row>
    <row r="3" customFormat="false" ht="15.85" hidden="false" customHeight="false" outlineLevel="0" collapsed="false">
      <c r="A3" s="1"/>
      <c r="B3" s="1"/>
      <c r="C3" s="1"/>
      <c r="D3" s="1"/>
      <c r="E3" s="1"/>
    </row>
    <row r="4" customFormat="false" ht="15.85" hidden="false" customHeight="false" outlineLevel="0" collapsed="false">
      <c r="A4" s="0" t="s">
        <v>2</v>
      </c>
      <c r="C4" s="2" t="n">
        <v>1</v>
      </c>
      <c r="D4" s="0" t="n">
        <v>2</v>
      </c>
      <c r="E4" s="0" t="n">
        <v>3</v>
      </c>
    </row>
    <row r="5" customFormat="false" ht="15.85" hidden="false" customHeight="false" outlineLevel="0" collapsed="false">
      <c r="A5" s="1"/>
      <c r="B5" s="1"/>
      <c r="C5" s="1"/>
      <c r="D5" s="1"/>
      <c r="E5" s="1"/>
    </row>
    <row r="6" customFormat="false" ht="15.85" hidden="false" customHeight="false" outlineLevel="0" collapsed="false">
      <c r="A6" s="0" t="s">
        <v>15</v>
      </c>
      <c r="B6" s="0" t="n">
        <v>425126</v>
      </c>
      <c r="C6" s="5" t="n">
        <v>1</v>
      </c>
      <c r="D6" s="5" t="n">
        <v>1</v>
      </c>
      <c r="E6" s="5"/>
    </row>
    <row r="7" customFormat="false" ht="15.85" hidden="false" customHeight="false" outlineLevel="0" collapsed="false">
      <c r="A7" s="0" t="s">
        <v>16</v>
      </c>
      <c r="B7" s="0" t="n">
        <v>526482</v>
      </c>
      <c r="C7" s="5" t="n">
        <v>1</v>
      </c>
      <c r="D7" s="5" t="n">
        <v>1</v>
      </c>
      <c r="E7" s="5" t="n">
        <v>1</v>
      </c>
    </row>
    <row r="8" customFormat="false" ht="15.85" hidden="false" customHeight="false" outlineLevel="0" collapsed="false">
      <c r="A8" s="0" t="s">
        <v>17</v>
      </c>
      <c r="B8" s="0" t="n">
        <v>226100</v>
      </c>
      <c r="C8" s="5" t="n">
        <v>1</v>
      </c>
      <c r="D8" s="5" t="n">
        <v>1</v>
      </c>
      <c r="E8" s="5"/>
    </row>
    <row r="9" customFormat="false" ht="15.85" hidden="false" customHeight="false" outlineLevel="0" collapsed="false">
      <c r="A9" s="0" t="s">
        <v>18</v>
      </c>
      <c r="B9" s="0" t="n">
        <v>9905705</v>
      </c>
      <c r="C9" s="5" t="n">
        <v>1</v>
      </c>
      <c r="D9" s="5" t="n">
        <v>1</v>
      </c>
      <c r="E9" s="5"/>
    </row>
    <row r="10" customFormat="false" ht="15.85" hidden="false" customHeight="false" outlineLevel="0" collapsed="false">
      <c r="A10" s="0" t="s">
        <v>19</v>
      </c>
      <c r="B10" s="0" t="n">
        <v>425051</v>
      </c>
      <c r="C10" s="5" t="n">
        <v>1</v>
      </c>
      <c r="D10" s="5" t="n">
        <v>1</v>
      </c>
      <c r="E10" s="5"/>
    </row>
    <row r="11" customFormat="false" ht="15.85" hidden="false" customHeight="false" outlineLevel="0" collapsed="false">
      <c r="A11" s="0" t="s">
        <v>20</v>
      </c>
      <c r="B11" s="0" t="n">
        <v>627180</v>
      </c>
      <c r="C11" s="5" t="n">
        <v>0.5</v>
      </c>
      <c r="D11" s="5" t="n">
        <v>1</v>
      </c>
      <c r="E11" s="5" t="n">
        <v>1</v>
      </c>
    </row>
    <row r="12" customFormat="false" ht="15.85" hidden="false" customHeight="false" outlineLevel="0" collapsed="false">
      <c r="A12" s="0" t="s">
        <v>21</v>
      </c>
      <c r="B12" s="0" t="n">
        <v>525885</v>
      </c>
      <c r="C12" s="5" t="n">
        <v>1</v>
      </c>
      <c r="D12" s="5" t="n">
        <v>1</v>
      </c>
      <c r="E12" s="5" t="n">
        <v>0.5</v>
      </c>
    </row>
    <row r="13" customFormat="false" ht="15.85" hidden="false" customHeight="false" outlineLevel="0" collapsed="false">
      <c r="A13" s="0" t="s">
        <v>22</v>
      </c>
      <c r="B13" s="0" t="n">
        <v>403532</v>
      </c>
      <c r="C13" s="5" t="n">
        <v>1</v>
      </c>
      <c r="D13" s="5" t="n">
        <v>1</v>
      </c>
      <c r="E13" s="5"/>
    </row>
    <row r="14" customFormat="false" ht="15.85" hidden="false" customHeight="false" outlineLevel="0" collapsed="false">
      <c r="A14" s="0" t="s">
        <v>23</v>
      </c>
      <c r="B14" s="0" t="n">
        <v>525172</v>
      </c>
      <c r="C14" s="5" t="n">
        <v>1</v>
      </c>
      <c r="D14" s="5" t="n">
        <v>1</v>
      </c>
      <c r="E14" s="5" t="n">
        <v>1</v>
      </c>
      <c r="F14" s="0" t="n">
        <v>1</v>
      </c>
    </row>
    <row r="15" customFormat="false" ht="15.85" hidden="false" customHeight="false" outlineLevel="0" collapsed="false">
      <c r="A15" s="0" t="s">
        <v>24</v>
      </c>
      <c r="B15" s="0" t="n">
        <v>330296</v>
      </c>
      <c r="C15" s="5" t="n">
        <v>1</v>
      </c>
      <c r="D15" s="5" t="n">
        <v>1</v>
      </c>
      <c r="E15" s="5"/>
    </row>
    <row r="16" customFormat="false" ht="15.85" hidden="false" customHeight="false" outlineLevel="0" collapsed="false">
      <c r="A16" s="0" t="s">
        <v>25</v>
      </c>
      <c r="B16" s="0" t="n">
        <v>308101</v>
      </c>
      <c r="C16" s="5" t="n">
        <v>1</v>
      </c>
      <c r="D16" s="5" t="n">
        <v>1</v>
      </c>
      <c r="E16" s="5"/>
    </row>
    <row r="17" customFormat="false" ht="15.85" hidden="false" customHeight="false" outlineLevel="0" collapsed="false">
      <c r="A17" s="0" t="s">
        <v>26</v>
      </c>
      <c r="B17" s="0" t="n">
        <v>425188</v>
      </c>
      <c r="C17" s="5" t="n">
        <v>1</v>
      </c>
      <c r="D17" s="5" t="n">
        <v>1</v>
      </c>
      <c r="E17" s="5"/>
    </row>
    <row r="18" customFormat="false" ht="15.85" hidden="false" customHeight="false" outlineLevel="0" collapsed="false">
      <c r="A18" s="0" t="s">
        <v>27</v>
      </c>
      <c r="B18" s="0" t="n">
        <v>327604</v>
      </c>
      <c r="C18" s="5" t="n">
        <v>1</v>
      </c>
      <c r="D18" s="5" t="n">
        <v>1</v>
      </c>
      <c r="E18" s="5"/>
    </row>
    <row r="19" customFormat="false" ht="15.85" hidden="false" customHeight="false" outlineLevel="0" collapsed="false">
      <c r="A19" s="0" t="s">
        <v>28</v>
      </c>
      <c r="B19" s="0" t="n">
        <v>440235</v>
      </c>
      <c r="C19" s="5" t="n">
        <v>1</v>
      </c>
      <c r="D19" s="5" t="n">
        <v>1</v>
      </c>
      <c r="E19" s="5" t="n">
        <v>0.5</v>
      </c>
    </row>
    <row r="20" customFormat="false" ht="15.85" hidden="false" customHeight="false" outlineLevel="0" collapsed="false">
      <c r="A20" s="0" t="s">
        <v>29</v>
      </c>
      <c r="B20" s="0" t="n">
        <v>526171</v>
      </c>
      <c r="C20" s="5" t="n">
        <v>1</v>
      </c>
      <c r="D20" s="5" t="n">
        <v>1</v>
      </c>
      <c r="E20" s="5"/>
    </row>
    <row r="21" customFormat="false" ht="15.85" hidden="false" customHeight="false" outlineLevel="0" collapsed="false">
      <c r="A21" s="0" t="s">
        <v>30</v>
      </c>
      <c r="B21" s="0" t="n">
        <v>526759</v>
      </c>
      <c r="C21" s="5" t="n">
        <v>1</v>
      </c>
      <c r="D21" s="5" t="n">
        <v>1</v>
      </c>
      <c r="E21" s="5" t="n">
        <v>0.5</v>
      </c>
    </row>
    <row r="22" customFormat="false" ht="15.85" hidden="false" customHeight="false" outlineLevel="0" collapsed="false">
      <c r="A22" s="0" t="s">
        <v>31</v>
      </c>
      <c r="B22" s="0" t="n">
        <v>425213</v>
      </c>
      <c r="C22" s="5" t="n">
        <v>1</v>
      </c>
      <c r="D22" s="5" t="n">
        <v>1</v>
      </c>
      <c r="E22" s="5" t="n">
        <v>1</v>
      </c>
    </row>
    <row r="23" customFormat="false" ht="15.85" hidden="false" customHeight="false" outlineLevel="0" collapsed="false">
      <c r="A23" s="0" t="s">
        <v>32</v>
      </c>
      <c r="B23" s="0" t="n">
        <v>425229</v>
      </c>
      <c r="C23" s="5"/>
      <c r="D23" s="5"/>
      <c r="E23" s="5"/>
    </row>
    <row r="24" customFormat="false" ht="15.85" hidden="false" customHeight="false" outlineLevel="0" collapsed="false">
      <c r="A24" s="0" t="s">
        <v>33</v>
      </c>
      <c r="B24" s="0" t="n">
        <v>525408</v>
      </c>
      <c r="C24" s="5" t="n">
        <v>1</v>
      </c>
      <c r="D24" s="5" t="n">
        <v>1</v>
      </c>
      <c r="E24" s="5" t="n">
        <v>1</v>
      </c>
      <c r="F24" s="0" t="n">
        <v>1</v>
      </c>
    </row>
    <row r="25" customFormat="false" ht="15.85" hidden="false" customHeight="false" outlineLevel="0" collapsed="false">
      <c r="A25" s="0" t="s">
        <v>34</v>
      </c>
      <c r="B25" s="0" t="n">
        <v>525723</v>
      </c>
      <c r="C25" s="5" t="n">
        <v>1</v>
      </c>
      <c r="D25" s="5" t="n">
        <v>1</v>
      </c>
      <c r="E25" s="5"/>
    </row>
    <row r="26" customFormat="false" ht="15.85" hidden="false" customHeight="false" outlineLevel="0" collapsed="false">
      <c r="A26" s="0" t="s">
        <v>35</v>
      </c>
      <c r="B26" s="0" t="n">
        <v>525831</v>
      </c>
      <c r="C26" s="5" t="n">
        <v>1</v>
      </c>
      <c r="D26" s="5" t="n">
        <v>1</v>
      </c>
      <c r="E26" s="5" t="n">
        <v>0.5</v>
      </c>
    </row>
    <row r="27" customFormat="false" ht="15.85" hidden="false" customHeight="false" outlineLevel="0" collapsed="false">
      <c r="A27" s="0" t="s">
        <v>36</v>
      </c>
      <c r="B27" s="0" t="n">
        <v>525993</v>
      </c>
      <c r="C27" s="5" t="n">
        <v>1</v>
      </c>
      <c r="D27" s="5" t="n">
        <v>1</v>
      </c>
      <c r="E27" s="5"/>
    </row>
    <row r="28" customFormat="false" ht="15.85" hidden="false" customHeight="false" outlineLevel="0" collapsed="false">
      <c r="A28" s="0" t="s">
        <v>37</v>
      </c>
      <c r="B28" s="0" t="n">
        <v>525407</v>
      </c>
      <c r="C28" s="5" t="n">
        <v>1</v>
      </c>
      <c r="D28" s="5" t="n">
        <v>1</v>
      </c>
      <c r="E28" s="5" t="n">
        <v>1</v>
      </c>
    </row>
    <row r="29" customFormat="false" ht="15.85" hidden="false" customHeight="false" outlineLevel="0" collapsed="false">
      <c r="A29" s="0" t="s">
        <v>38</v>
      </c>
      <c r="B29" s="0" t="n">
        <v>525906</v>
      </c>
      <c r="C29" s="5" t="n">
        <v>1</v>
      </c>
      <c r="D29" s="5" t="n">
        <v>1</v>
      </c>
      <c r="E29" s="5"/>
    </row>
    <row r="30" customFormat="false" ht="15.85" hidden="false" customHeight="false" outlineLevel="0" collapsed="false">
      <c r="A30" s="1"/>
      <c r="B30" s="1"/>
      <c r="C30" s="1"/>
      <c r="D30" s="1"/>
      <c r="E30" s="1"/>
    </row>
    <row r="31" customFormat="false" ht="15.85" hidden="false" customHeight="false" outlineLevel="0" collapsed="false">
      <c r="A31" s="0" t="s">
        <v>2</v>
      </c>
      <c r="C31" s="2" t="n">
        <v>1</v>
      </c>
      <c r="D31" s="0" t="n">
        <v>2</v>
      </c>
      <c r="E31" s="0" t="n">
        <v>3</v>
      </c>
    </row>
    <row r="32" customFormat="false" ht="15.85" hidden="false" customHeight="false" outlineLevel="0" collapsed="false">
      <c r="A32" s="1"/>
      <c r="B32" s="1"/>
      <c r="C32" s="1"/>
      <c r="D32" s="1"/>
      <c r="E32" s="1"/>
    </row>
    <row r="33" customFormat="false" ht="15.85" hidden="false" customHeight="false" outlineLevel="0" collapsed="false">
      <c r="A33" s="0" t="s">
        <v>39</v>
      </c>
      <c r="B33" s="0" t="n">
        <v>425308</v>
      </c>
      <c r="C33" s="5"/>
      <c r="D33" s="5"/>
      <c r="E33" s="5"/>
    </row>
    <row r="34" customFormat="false" ht="15.85" hidden="false" customHeight="false" outlineLevel="0" collapsed="false">
      <c r="A34" s="0" t="s">
        <v>40</v>
      </c>
      <c r="B34" s="0" t="n">
        <v>426321</v>
      </c>
      <c r="C34" s="5" t="n">
        <v>1</v>
      </c>
      <c r="D34" s="5" t="n">
        <v>1</v>
      </c>
      <c r="E34" s="5"/>
    </row>
    <row r="35" customFormat="false" ht="15.85" hidden="false" customHeight="false" outlineLevel="0" collapsed="false">
      <c r="A35" s="0" t="s">
        <v>41</v>
      </c>
      <c r="B35" s="0" t="n">
        <v>525974</v>
      </c>
      <c r="C35" s="5" t="n">
        <v>1</v>
      </c>
      <c r="D35" s="5" t="n">
        <v>1</v>
      </c>
      <c r="E35" s="5"/>
    </row>
    <row r="36" customFormat="false" ht="15.85" hidden="false" customHeight="false" outlineLevel="0" collapsed="false">
      <c r="A36" s="0" t="s">
        <v>42</v>
      </c>
      <c r="B36" s="0" t="n">
        <v>525577</v>
      </c>
      <c r="C36" s="5" t="n">
        <v>1</v>
      </c>
      <c r="D36" s="5" t="n">
        <v>1</v>
      </c>
      <c r="E36" s="5"/>
    </row>
    <row r="37" customFormat="false" ht="15.85" hidden="false" customHeight="false" outlineLevel="0" collapsed="false">
      <c r="A37" s="0" t="s">
        <v>43</v>
      </c>
      <c r="B37" s="0" t="n">
        <v>525578</v>
      </c>
      <c r="C37" s="5" t="n">
        <v>1</v>
      </c>
      <c r="D37" s="5" t="n">
        <v>1</v>
      </c>
      <c r="E37" s="5"/>
    </row>
    <row r="38" customFormat="false" ht="15.85" hidden="false" customHeight="false" outlineLevel="0" collapsed="false">
      <c r="A38" s="0" t="s">
        <v>44</v>
      </c>
      <c r="B38" s="0" t="n">
        <v>525272</v>
      </c>
      <c r="C38" s="5"/>
      <c r="D38" s="5"/>
      <c r="E38" s="5"/>
    </row>
    <row r="39" customFormat="false" ht="15.85" hidden="false" customHeight="false" outlineLevel="0" collapsed="false">
      <c r="A39" s="0" t="s">
        <v>45</v>
      </c>
      <c r="B39" s="0" t="n">
        <v>525705</v>
      </c>
      <c r="C39" s="5" t="n">
        <v>1</v>
      </c>
      <c r="D39" s="5" t="n">
        <v>1</v>
      </c>
      <c r="E39" s="5"/>
    </row>
    <row r="40" customFormat="false" ht="15.85" hidden="false" customHeight="false" outlineLevel="0" collapsed="false">
      <c r="A40" s="0" t="s">
        <v>46</v>
      </c>
      <c r="B40" s="0" t="n">
        <v>525075</v>
      </c>
      <c r="C40" s="5" t="n">
        <v>1</v>
      </c>
      <c r="D40" s="5" t="n">
        <v>1</v>
      </c>
      <c r="E40" s="5"/>
    </row>
    <row r="41" customFormat="false" ht="15.85" hidden="false" customHeight="false" outlineLevel="0" collapsed="false">
      <c r="A41" s="0" t="s">
        <v>47</v>
      </c>
      <c r="B41" s="0" t="n">
        <v>526776</v>
      </c>
      <c r="C41" s="5" t="n">
        <v>1</v>
      </c>
      <c r="D41" s="5" t="n">
        <v>1</v>
      </c>
      <c r="E41" s="5"/>
    </row>
    <row r="42" customFormat="false" ht="15.85" hidden="false" customHeight="false" outlineLevel="0" collapsed="false">
      <c r="A42" s="0" t="s">
        <v>48</v>
      </c>
      <c r="B42" s="0" t="n">
        <v>526094</v>
      </c>
      <c r="C42" s="5" t="n">
        <v>1</v>
      </c>
      <c r="D42" s="5" t="n">
        <v>1</v>
      </c>
      <c r="E42" s="5"/>
    </row>
    <row r="43" customFormat="false" ht="15.85" hidden="false" customHeight="false" outlineLevel="0" collapsed="false">
      <c r="A43" s="0" t="s">
        <v>49</v>
      </c>
      <c r="B43" s="0" t="n">
        <v>526095</v>
      </c>
      <c r="C43" s="5" t="n">
        <v>1</v>
      </c>
      <c r="D43" s="5" t="n">
        <v>1</v>
      </c>
      <c r="E43" s="5"/>
      <c r="F43" s="0" t="n">
        <v>1</v>
      </c>
    </row>
    <row r="44" customFormat="false" ht="15.85" hidden="false" customHeight="false" outlineLevel="0" collapsed="false">
      <c r="A44" s="0" t="s">
        <v>50</v>
      </c>
      <c r="B44" s="0" t="n">
        <v>525958</v>
      </c>
      <c r="C44" s="5" t="n">
        <v>1</v>
      </c>
      <c r="D44" s="5" t="n">
        <v>1</v>
      </c>
      <c r="E44" s="5"/>
    </row>
    <row r="45" customFormat="false" ht="15.85" hidden="false" customHeight="false" outlineLevel="0" collapsed="false">
      <c r="A45" s="0" t="s">
        <v>51</v>
      </c>
      <c r="B45" s="0" t="n">
        <v>525200</v>
      </c>
      <c r="C45" s="5" t="n">
        <v>1</v>
      </c>
      <c r="D45" s="5" t="n">
        <v>1</v>
      </c>
      <c r="E45" s="5"/>
      <c r="F45" s="0" t="n">
        <v>1</v>
      </c>
    </row>
    <row r="46" customFormat="false" ht="15.85" hidden="false" customHeight="false" outlineLevel="0" collapsed="false">
      <c r="A46" s="0" t="s">
        <v>52</v>
      </c>
      <c r="B46" s="0" t="n">
        <v>526690</v>
      </c>
      <c r="C46" s="5" t="n">
        <v>1</v>
      </c>
      <c r="D46" s="5" t="n">
        <v>1</v>
      </c>
      <c r="E46" s="5"/>
    </row>
    <row r="47" customFormat="false" ht="15.85" hidden="false" customHeight="false" outlineLevel="0" collapsed="false">
      <c r="A47" s="0" t="s">
        <v>53</v>
      </c>
      <c r="B47" s="0" t="n">
        <v>525872</v>
      </c>
      <c r="C47" s="5" t="n">
        <v>1</v>
      </c>
      <c r="D47" s="5" t="n">
        <v>1</v>
      </c>
      <c r="E47" s="5"/>
    </row>
    <row r="48" customFormat="false" ht="15.85" hidden="false" customHeight="false" outlineLevel="0" collapsed="false">
      <c r="A48" s="0" t="s">
        <v>54</v>
      </c>
      <c r="B48" s="0" t="n">
        <v>526547</v>
      </c>
      <c r="C48" s="5" t="n">
        <v>1</v>
      </c>
      <c r="D48" s="5" t="n">
        <v>1</v>
      </c>
      <c r="E48" s="5"/>
    </row>
    <row r="49" customFormat="false" ht="15.85" hidden="false" customHeight="false" outlineLevel="0" collapsed="false">
      <c r="A49" s="0" t="s">
        <v>55</v>
      </c>
      <c r="B49" s="0" t="n">
        <v>526927</v>
      </c>
      <c r="C49" s="5"/>
      <c r="D49" s="5"/>
      <c r="E49" s="5"/>
    </row>
    <row r="50" customFormat="false" ht="15.85" hidden="false" customHeight="false" outlineLevel="0" collapsed="false">
      <c r="A50" s="0" t="s">
        <v>56</v>
      </c>
      <c r="B50" s="0" t="n">
        <v>426372</v>
      </c>
      <c r="C50" s="5" t="n">
        <v>1</v>
      </c>
      <c r="D50" s="5" t="n">
        <v>1</v>
      </c>
      <c r="E50" s="5"/>
    </row>
    <row r="51" customFormat="false" ht="15.85" hidden="false" customHeight="false" outlineLevel="0" collapsed="false">
      <c r="A51" s="0" t="s">
        <v>57</v>
      </c>
      <c r="B51" s="0" t="n">
        <v>525157</v>
      </c>
      <c r="C51" s="5" t="n">
        <v>1</v>
      </c>
      <c r="D51" s="5" t="n">
        <v>1</v>
      </c>
      <c r="E51" s="5"/>
    </row>
    <row r="52" customFormat="false" ht="15.85" hidden="false" customHeight="false" outlineLevel="0" collapsed="false">
      <c r="A52" s="0" t="s">
        <v>58</v>
      </c>
      <c r="B52" s="0" t="n">
        <v>525593</v>
      </c>
      <c r="C52" s="5"/>
      <c r="D52" s="5"/>
      <c r="E52" s="5"/>
    </row>
    <row r="53" customFormat="false" ht="15.85" hidden="false" customHeight="false" outlineLevel="0" collapsed="false">
      <c r="A53" s="0" t="s">
        <v>59</v>
      </c>
      <c r="B53" s="0" t="n">
        <v>526262</v>
      </c>
      <c r="C53" s="5"/>
      <c r="D53" s="5"/>
      <c r="E53" s="5"/>
    </row>
    <row r="54" customFormat="false" ht="15.85" hidden="false" customHeight="false" outlineLevel="0" collapsed="false">
      <c r="A54" s="0" t="s">
        <v>60</v>
      </c>
      <c r="B54" s="0" t="n">
        <v>426002</v>
      </c>
      <c r="C54" s="5" t="n">
        <v>1</v>
      </c>
      <c r="D54" s="5" t="n">
        <v>1</v>
      </c>
      <c r="E54" s="5"/>
    </row>
    <row r="55" customFormat="false" ht="15.85" hidden="false" customHeight="false" outlineLevel="0" collapsed="false">
      <c r="A55" s="0" t="s">
        <v>61</v>
      </c>
      <c r="B55" s="0" t="n">
        <v>427745</v>
      </c>
      <c r="C55" s="5" t="n">
        <v>1</v>
      </c>
      <c r="D55" s="5" t="n">
        <v>1</v>
      </c>
      <c r="E55" s="5"/>
    </row>
    <row r="56" customFormat="false" ht="15.85" hidden="false" customHeight="false" outlineLevel="0" collapsed="false">
      <c r="A56" s="0" t="s">
        <v>62</v>
      </c>
      <c r="B56" s="0" t="n">
        <v>526878</v>
      </c>
      <c r="C56" s="5"/>
      <c r="D56" s="5"/>
      <c r="E56" s="5"/>
    </row>
    <row r="57" customFormat="false" ht="15.85" hidden="false" customHeight="false" outlineLevel="0" collapsed="false">
      <c r="A57" s="1"/>
      <c r="B57" s="1"/>
      <c r="C57" s="1"/>
      <c r="D57" s="1"/>
      <c r="E57" s="1"/>
    </row>
    <row r="58" customFormat="false" ht="15.85" hidden="false" customHeight="false" outlineLevel="0" collapsed="false">
      <c r="A58" s="0" t="s">
        <v>2</v>
      </c>
      <c r="C58" s="2" t="n">
        <v>1</v>
      </c>
      <c r="D58" s="0" t="n">
        <v>2</v>
      </c>
      <c r="E58" s="0" t="n">
        <v>3</v>
      </c>
    </row>
    <row r="59" customFormat="false" ht="15.85" hidden="false" customHeight="false" outlineLevel="0" collapsed="false">
      <c r="A59" s="1"/>
      <c r="B59" s="1"/>
      <c r="C59" s="1"/>
      <c r="D59" s="1"/>
      <c r="E59" s="1"/>
    </row>
    <row r="60" customFormat="false" ht="15.85" hidden="false" customHeight="false" outlineLevel="0" collapsed="false">
      <c r="A60" s="0" t="s">
        <v>63</v>
      </c>
      <c r="B60" s="0" t="n">
        <v>525521</v>
      </c>
      <c r="C60" s="5"/>
      <c r="D60" s="5"/>
      <c r="E60" s="5"/>
    </row>
    <row r="61" customFormat="false" ht="15.85" hidden="false" customHeight="false" outlineLevel="0" collapsed="false">
      <c r="A61" s="0" t="s">
        <v>64</v>
      </c>
      <c r="B61" s="0" t="n">
        <v>525383</v>
      </c>
      <c r="C61" s="5"/>
      <c r="D61" s="5"/>
      <c r="E61" s="5"/>
    </row>
    <row r="62" customFormat="false" ht="15.85" hidden="false" customHeight="false" outlineLevel="0" collapsed="false">
      <c r="A62" s="0" t="s">
        <v>65</v>
      </c>
      <c r="B62" s="0" t="n">
        <v>325093</v>
      </c>
      <c r="C62" s="5" t="n">
        <v>1</v>
      </c>
      <c r="D62" s="5" t="n">
        <v>1</v>
      </c>
      <c r="E62" s="5" t="n">
        <v>1</v>
      </c>
    </row>
    <row r="63" customFormat="false" ht="15.85" hidden="false" customHeight="false" outlineLevel="0" collapsed="false">
      <c r="A63" s="0" t="s">
        <v>66</v>
      </c>
      <c r="B63" s="0" t="n">
        <v>427596</v>
      </c>
      <c r="C63" s="5" t="n">
        <v>1</v>
      </c>
      <c r="D63" s="5" t="n">
        <v>1</v>
      </c>
      <c r="E63" s="5" t="n">
        <v>1</v>
      </c>
    </row>
    <row r="64" customFormat="false" ht="15.85" hidden="false" customHeight="false" outlineLevel="0" collapsed="false">
      <c r="A64" s="0" t="s">
        <v>67</v>
      </c>
      <c r="B64" s="0" t="n">
        <v>526389</v>
      </c>
      <c r="C64" s="5" t="n">
        <v>1</v>
      </c>
      <c r="D64" s="5" t="n">
        <v>1</v>
      </c>
      <c r="E64" s="5" t="n">
        <v>1</v>
      </c>
    </row>
    <row r="65" customFormat="false" ht="15.85" hidden="false" customHeight="false" outlineLevel="0" collapsed="false">
      <c r="A65" s="0" t="s">
        <v>68</v>
      </c>
      <c r="B65" s="0" t="n">
        <v>455776</v>
      </c>
      <c r="C65" s="5"/>
      <c r="D65" s="5"/>
      <c r="E65" s="5"/>
    </row>
    <row r="66" customFormat="false" ht="15.85" hidden="false" customHeight="false" outlineLevel="0" collapsed="false">
      <c r="A66" s="0" t="s">
        <v>69</v>
      </c>
      <c r="B66" s="0" t="n">
        <v>526280</v>
      </c>
      <c r="C66" s="5" t="n">
        <v>1</v>
      </c>
      <c r="D66" s="5" t="n">
        <v>1</v>
      </c>
      <c r="E66" s="5" t="n">
        <v>1</v>
      </c>
      <c r="F66" s="0" t="n">
        <v>1</v>
      </c>
    </row>
    <row r="67" customFormat="false" ht="15.85" hidden="false" customHeight="false" outlineLevel="0" collapsed="false">
      <c r="A67" s="0" t="s">
        <v>70</v>
      </c>
      <c r="B67" s="0" t="n">
        <v>426458</v>
      </c>
      <c r="C67" s="5" t="n">
        <v>1</v>
      </c>
      <c r="D67" s="5" t="n">
        <v>1</v>
      </c>
      <c r="E67" s="5" t="n">
        <v>1</v>
      </c>
    </row>
    <row r="68" customFormat="false" ht="15.85" hidden="false" customHeight="false" outlineLevel="0" collapsed="false">
      <c r="A68" s="0" t="s">
        <v>71</v>
      </c>
      <c r="B68" s="0" t="n">
        <v>526019</v>
      </c>
      <c r="C68" s="5"/>
      <c r="D68" s="5"/>
      <c r="E68" s="5"/>
    </row>
    <row r="69" customFormat="false" ht="15.85" hidden="false" customHeight="false" outlineLevel="0" collapsed="false">
      <c r="A69" s="0" t="s">
        <v>72</v>
      </c>
      <c r="B69" s="0" t="n">
        <v>627142</v>
      </c>
      <c r="C69" s="5" t="n">
        <v>1</v>
      </c>
      <c r="D69" s="5" t="n">
        <v>1</v>
      </c>
      <c r="E69" s="5" t="n">
        <v>1</v>
      </c>
    </row>
    <row r="70" customFormat="false" ht="15.85" hidden="false" customHeight="false" outlineLevel="0" collapsed="false">
      <c r="A70" s="0" t="s">
        <v>73</v>
      </c>
      <c r="B70" s="0" t="n">
        <v>525657</v>
      </c>
      <c r="C70" s="5" t="n">
        <v>1</v>
      </c>
      <c r="D70" s="5" t="n">
        <v>1</v>
      </c>
      <c r="E70" s="5" t="n">
        <v>1</v>
      </c>
    </row>
    <row r="71" customFormat="false" ht="15.85" hidden="false" customHeight="false" outlineLevel="0" collapsed="false">
      <c r="A71" s="0" t="s">
        <v>74</v>
      </c>
      <c r="B71" s="0" t="n">
        <v>426787</v>
      </c>
      <c r="C71" s="5" t="n">
        <v>1</v>
      </c>
      <c r="D71" s="5"/>
      <c r="E71" s="5"/>
    </row>
    <row r="72" customFormat="false" ht="15.85" hidden="false" customHeight="false" outlineLevel="0" collapsed="false">
      <c r="A72" s="0" t="s">
        <v>75</v>
      </c>
      <c r="B72" s="0" t="n">
        <v>26690</v>
      </c>
      <c r="C72" s="5" t="n">
        <v>1</v>
      </c>
      <c r="D72" s="5" t="n">
        <v>1</v>
      </c>
      <c r="E72" s="5"/>
      <c r="F72" s="0" t="n">
        <v>1</v>
      </c>
    </row>
    <row r="73" customFormat="false" ht="15.85" hidden="false" customHeight="false" outlineLevel="0" collapsed="false">
      <c r="A73" s="1"/>
      <c r="B73" s="1"/>
      <c r="C73" s="1"/>
      <c r="D73" s="1"/>
      <c r="E73" s="1"/>
    </row>
    <row r="74" customFormat="false" ht="15.85" hidden="false" customHeight="false" outlineLevel="0" collapsed="false">
      <c r="A74" s="0" t="s">
        <v>2</v>
      </c>
      <c r="C74" s="2" t="n">
        <v>1</v>
      </c>
      <c r="D74" s="0" t="n">
        <v>2</v>
      </c>
      <c r="E74" s="0" t="n">
        <v>3</v>
      </c>
    </row>
    <row r="75" customFormat="false" ht="15.85" hidden="false" customHeight="false" outlineLevel="0" collapsed="false">
      <c r="A75" s="1"/>
      <c r="B75" s="1"/>
      <c r="C75" s="1"/>
      <c r="D75" s="1"/>
      <c r="E75" s="1"/>
    </row>
    <row r="76" customFormat="false" ht="15.85" hidden="false" customHeight="false" outlineLevel="0" collapsed="false">
      <c r="A76" s="0" t="s">
        <v>76</v>
      </c>
      <c r="B76" s="0" t="n">
        <v>421557</v>
      </c>
      <c r="C76" s="5" t="n">
        <v>1</v>
      </c>
      <c r="D76" s="5" t="n">
        <v>1</v>
      </c>
      <c r="E76" s="5"/>
    </row>
    <row r="77" customFormat="false" ht="15.85" hidden="false" customHeight="false" outlineLevel="0" collapsed="false">
      <c r="A77" s="0" t="s">
        <v>77</v>
      </c>
      <c r="B77" s="0" t="n">
        <v>427267</v>
      </c>
      <c r="C77" s="5" t="n">
        <v>1</v>
      </c>
      <c r="D77" s="5" t="n">
        <v>1</v>
      </c>
      <c r="E77" s="5"/>
    </row>
    <row r="78" customFormat="false" ht="15.85" hidden="false" customHeight="false" outlineLevel="0" collapsed="false">
      <c r="A78" s="0" t="s">
        <v>78</v>
      </c>
      <c r="B78" s="0" t="n">
        <v>426861</v>
      </c>
      <c r="C78" s="5" t="n">
        <v>1</v>
      </c>
      <c r="D78" s="5"/>
      <c r="E78" s="5"/>
    </row>
    <row r="79" customFormat="false" ht="15.85" hidden="false" customHeight="false" outlineLevel="0" collapsed="false">
      <c r="A79" s="0" t="s">
        <v>79</v>
      </c>
      <c r="B79" s="0" t="n">
        <v>426215</v>
      </c>
      <c r="C79" s="5" t="n">
        <v>1</v>
      </c>
      <c r="D79" s="5" t="n">
        <v>1</v>
      </c>
      <c r="E79" s="5"/>
    </row>
    <row r="80" customFormat="false" ht="15.85" hidden="false" customHeight="false" outlineLevel="0" collapsed="false">
      <c r="A80" s="0" t="s">
        <v>80</v>
      </c>
      <c r="B80" s="0" t="n">
        <v>425900</v>
      </c>
      <c r="C80" s="5" t="n">
        <v>1</v>
      </c>
      <c r="D80" s="5" t="n">
        <v>1</v>
      </c>
      <c r="E80" s="5" t="n">
        <v>1</v>
      </c>
    </row>
    <row r="81" customFormat="false" ht="15.85" hidden="false" customHeight="false" outlineLevel="0" collapsed="false">
      <c r="A81" s="0" t="s">
        <v>81</v>
      </c>
      <c r="B81" s="0" t="n">
        <v>425854</v>
      </c>
      <c r="C81" s="5" t="n">
        <v>1</v>
      </c>
      <c r="D81" s="5" t="n">
        <v>1</v>
      </c>
      <c r="E81" s="5"/>
    </row>
    <row r="82" customFormat="false" ht="15.85" hidden="false" customHeight="false" outlineLevel="0" collapsed="false">
      <c r="A82" s="0" t="s">
        <v>82</v>
      </c>
      <c r="B82" s="0" t="n">
        <v>426087</v>
      </c>
      <c r="C82" s="5" t="n">
        <v>1</v>
      </c>
      <c r="D82" s="5" t="n">
        <v>1</v>
      </c>
      <c r="E82" s="5"/>
    </row>
    <row r="83" customFormat="false" ht="15.85" hidden="false" customHeight="false" outlineLevel="0" collapsed="false">
      <c r="A83" s="0" t="s">
        <v>83</v>
      </c>
      <c r="B83" s="0" t="n">
        <v>525998</v>
      </c>
      <c r="C83" s="5" t="n">
        <v>1</v>
      </c>
      <c r="D83" s="5" t="n">
        <v>1</v>
      </c>
      <c r="E83" s="5"/>
    </row>
    <row r="84" customFormat="false" ht="15.85" hidden="false" customHeight="false" outlineLevel="0" collapsed="false">
      <c r="A84" s="0" t="s">
        <v>84</v>
      </c>
      <c r="B84" s="0" t="n">
        <v>525733</v>
      </c>
      <c r="C84" s="5" t="n">
        <v>1</v>
      </c>
      <c r="D84" s="5" t="n">
        <v>1</v>
      </c>
      <c r="E84" s="5"/>
    </row>
    <row r="85" customFormat="false" ht="15.85" hidden="false" customHeight="false" outlineLevel="0" collapsed="false">
      <c r="A85" s="0" t="s">
        <v>85</v>
      </c>
      <c r="B85" s="0" t="n">
        <v>425479</v>
      </c>
      <c r="C85" s="5" t="n">
        <v>1</v>
      </c>
      <c r="D85" s="5" t="n">
        <v>1</v>
      </c>
      <c r="E85" s="5"/>
    </row>
    <row r="86" customFormat="false" ht="15.85" hidden="false" customHeight="false" outlineLevel="0" collapsed="false">
      <c r="A86" s="0" t="s">
        <v>86</v>
      </c>
      <c r="B86" s="0" t="n">
        <v>426877</v>
      </c>
      <c r="C86" s="5" t="n">
        <v>1</v>
      </c>
      <c r="D86" s="5" t="n">
        <v>1</v>
      </c>
      <c r="E86" s="5"/>
    </row>
    <row r="87" customFormat="false" ht="15.85" hidden="false" customHeight="false" outlineLevel="0" collapsed="false">
      <c r="A87" s="0" t="s">
        <v>87</v>
      </c>
      <c r="B87" s="0" t="n">
        <v>326326</v>
      </c>
      <c r="C87" s="5" t="n">
        <v>1</v>
      </c>
      <c r="D87" s="5" t="n">
        <v>1</v>
      </c>
      <c r="E87" s="5"/>
    </row>
    <row r="88" customFormat="false" ht="15.85" hidden="false" customHeight="false" outlineLevel="0" collapsed="false">
      <c r="A88" s="0" t="s">
        <v>88</v>
      </c>
      <c r="B88" s="0" t="n">
        <v>326189</v>
      </c>
      <c r="C88" s="5" t="n">
        <v>1</v>
      </c>
      <c r="D88" s="5" t="n">
        <v>1</v>
      </c>
      <c r="E88" s="5"/>
    </row>
    <row r="89" customFormat="false" ht="15.85" hidden="false" customHeight="false" outlineLevel="0" collapsed="false">
      <c r="A89" s="0" t="s">
        <v>89</v>
      </c>
      <c r="B89" s="0" t="n">
        <v>9950077</v>
      </c>
      <c r="C89" s="5" t="n">
        <v>0.5</v>
      </c>
      <c r="D89" s="5" t="n">
        <v>1</v>
      </c>
      <c r="E89" s="5" t="n">
        <v>1</v>
      </c>
      <c r="F89" s="0" t="s">
        <v>102</v>
      </c>
    </row>
    <row r="90" customFormat="false" ht="15.85" hidden="false" customHeight="false" outlineLevel="0" collapsed="false">
      <c r="A90" s="0" t="s">
        <v>90</v>
      </c>
      <c r="B90" s="0" t="n">
        <v>325108</v>
      </c>
      <c r="C90" s="5" t="n">
        <v>1</v>
      </c>
      <c r="D90" s="5" t="n">
        <v>1</v>
      </c>
      <c r="E90" s="5"/>
    </row>
    <row r="91" customFormat="false" ht="15.85" hidden="false" customHeight="false" outlineLevel="0" collapsed="false">
      <c r="A91" s="0" t="s">
        <v>91</v>
      </c>
      <c r="B91" s="0" t="n">
        <v>325114</v>
      </c>
      <c r="C91" s="5" t="n">
        <v>1</v>
      </c>
      <c r="D91" s="5" t="n">
        <v>1</v>
      </c>
      <c r="E91" s="5"/>
      <c r="F91" s="0" t="n">
        <v>1</v>
      </c>
    </row>
    <row r="92" customFormat="false" ht="15.85" hidden="false" customHeight="false" outlineLevel="0" collapsed="false">
      <c r="A92" s="0" t="s">
        <v>92</v>
      </c>
      <c r="B92" s="0" t="n">
        <v>325582</v>
      </c>
      <c r="C92" s="5" t="n">
        <v>1</v>
      </c>
      <c r="D92" s="5" t="n">
        <v>1</v>
      </c>
      <c r="E92" s="5"/>
    </row>
    <row r="93" customFormat="false" ht="15.85" hidden="false" customHeight="false" outlineLevel="0" collapsed="false">
      <c r="A93" s="0" t="s">
        <v>93</v>
      </c>
      <c r="B93" s="0" t="n">
        <v>526804</v>
      </c>
      <c r="C93" s="5"/>
      <c r="D93" s="5"/>
      <c r="E93" s="5"/>
    </row>
    <row r="94" customFormat="false" ht="15.85" hidden="false" customHeight="false" outlineLevel="0" collapsed="false">
      <c r="A94" s="0" t="s">
        <v>94</v>
      </c>
      <c r="B94" s="0" t="n">
        <v>9925104</v>
      </c>
      <c r="C94" s="5" t="n">
        <v>1</v>
      </c>
      <c r="D94" s="5" t="n">
        <v>1</v>
      </c>
      <c r="E94" s="5"/>
    </row>
    <row r="95" customFormat="false" ht="15.85" hidden="false" customHeight="false" outlineLevel="0" collapsed="false">
      <c r="A95" s="0" t="s">
        <v>95</v>
      </c>
      <c r="B95" s="0" t="n">
        <v>9925767</v>
      </c>
      <c r="C95" s="5" t="n">
        <v>1</v>
      </c>
      <c r="D95" s="5" t="n">
        <v>1</v>
      </c>
      <c r="E95" s="5"/>
    </row>
    <row r="96" customFormat="false" ht="15.85" hidden="false" customHeight="false" outlineLevel="0" collapsed="false">
      <c r="A96" s="0" t="s">
        <v>96</v>
      </c>
      <c r="B96" s="0" t="n">
        <v>9960816</v>
      </c>
      <c r="C96" s="5" t="n">
        <v>1</v>
      </c>
      <c r="D96" s="5" t="n">
        <v>1</v>
      </c>
      <c r="E96" s="5"/>
    </row>
    <row r="97" customFormat="false" ht="15.85" hidden="false" customHeight="false" outlineLevel="0" collapsed="false">
      <c r="A97" s="0" t="s">
        <v>97</v>
      </c>
      <c r="B97" s="0" t="n">
        <v>152090</v>
      </c>
      <c r="C97" s="5"/>
      <c r="D97" s="5"/>
      <c r="E97" s="5"/>
    </row>
    <row r="98" customFormat="false" ht="15.85" hidden="false" customHeight="false" outlineLevel="0" collapsed="false">
      <c r="A98" s="0" t="s">
        <v>98</v>
      </c>
      <c r="B98" s="0" t="n">
        <v>226178</v>
      </c>
      <c r="C98" s="5" t="n">
        <v>1</v>
      </c>
      <c r="D98" s="5" t="n">
        <v>1</v>
      </c>
      <c r="E98" s="5"/>
      <c r="F98" s="0" t="n">
        <v>1</v>
      </c>
    </row>
    <row r="99" customFormat="false" ht="15.85" hidden="false" customHeight="false" outlineLevel="0" collapsed="false">
      <c r="C99" s="5"/>
      <c r="D99" s="5"/>
      <c r="E99" s="5"/>
    </row>
    <row r="100" customFormat="false" ht="15.85" hidden="false" customHeight="false" outlineLevel="0" collapsed="false">
      <c r="A100" s="0" t="s">
        <v>100</v>
      </c>
      <c r="B100" s="0" t="n">
        <v>426674</v>
      </c>
      <c r="C100" s="5" t="n">
        <v>1</v>
      </c>
      <c r="D100" s="5" t="n">
        <v>1</v>
      </c>
      <c r="E100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83" activeCellId="0" sqref="E83"/>
    </sheetView>
  </sheetViews>
  <sheetFormatPr defaultColWidth="11.5703125" defaultRowHeight="15.85" zeroHeight="false" outlineLevelRow="0" outlineLevelCol="0"/>
  <sheetData>
    <row r="1" customFormat="false" ht="15.85" hidden="false" customHeight="false" outlineLevel="0" collapsed="false">
      <c r="A1" s="0" t="s">
        <v>0</v>
      </c>
      <c r="C1" s="3" t="s">
        <v>106</v>
      </c>
    </row>
    <row r="2" customFormat="false" ht="15.85" hidden="false" customHeight="false" outlineLevel="0" collapsed="false">
      <c r="C2" s="3"/>
    </row>
    <row r="3" customFormat="false" ht="15.85" hidden="false" customHeight="false" outlineLevel="0" collapsed="false">
      <c r="A3" s="1"/>
      <c r="B3" s="1"/>
      <c r="C3" s="1"/>
      <c r="D3" s="1"/>
      <c r="E3" s="1"/>
    </row>
    <row r="4" customFormat="false" ht="15.85" hidden="false" customHeight="false" outlineLevel="0" collapsed="false">
      <c r="A4" s="0" t="s">
        <v>2</v>
      </c>
      <c r="C4" s="2" t="n">
        <v>1</v>
      </c>
      <c r="E4" s="0" t="n">
        <v>3</v>
      </c>
    </row>
    <row r="5" customFormat="false" ht="15.85" hidden="false" customHeight="false" outlineLevel="0" collapsed="false">
      <c r="A5" s="1"/>
      <c r="B5" s="1"/>
      <c r="C5" s="1"/>
      <c r="D5" s="1"/>
      <c r="E5" s="1"/>
    </row>
    <row r="6" customFormat="false" ht="15.85" hidden="false" customHeight="false" outlineLevel="0" collapsed="false">
      <c r="A6" s="0" t="s">
        <v>15</v>
      </c>
      <c r="B6" s="0" t="n">
        <v>425126</v>
      </c>
      <c r="C6" s="5" t="n">
        <v>1</v>
      </c>
      <c r="D6" s="5"/>
      <c r="E6" s="5" t="n">
        <v>1</v>
      </c>
      <c r="F6" s="0" t="n">
        <v>1</v>
      </c>
    </row>
    <row r="7" customFormat="false" ht="15.85" hidden="false" customHeight="false" outlineLevel="0" collapsed="false">
      <c r="A7" s="0" t="s">
        <v>16</v>
      </c>
      <c r="B7" s="0" t="n">
        <v>526482</v>
      </c>
      <c r="C7" s="5" t="n">
        <v>1</v>
      </c>
      <c r="D7" s="5"/>
      <c r="E7" s="5" t="n">
        <v>1</v>
      </c>
    </row>
    <row r="8" customFormat="false" ht="15.85" hidden="false" customHeight="false" outlineLevel="0" collapsed="false">
      <c r="A8" s="0" t="s">
        <v>17</v>
      </c>
      <c r="B8" s="0" t="n">
        <v>226100</v>
      </c>
      <c r="C8" s="5"/>
      <c r="D8" s="5"/>
      <c r="E8" s="5"/>
    </row>
    <row r="9" customFormat="false" ht="15.85" hidden="false" customHeight="false" outlineLevel="0" collapsed="false">
      <c r="A9" s="0" t="s">
        <v>18</v>
      </c>
      <c r="B9" s="0" t="n">
        <v>9905705</v>
      </c>
      <c r="C9" s="5" t="n">
        <v>1</v>
      </c>
      <c r="D9" s="5"/>
      <c r="E9" s="5" t="n">
        <v>1</v>
      </c>
    </row>
    <row r="10" customFormat="false" ht="15.85" hidden="false" customHeight="false" outlineLevel="0" collapsed="false">
      <c r="A10" s="0" t="s">
        <v>19</v>
      </c>
      <c r="B10" s="0" t="n">
        <v>425051</v>
      </c>
      <c r="C10" s="5"/>
      <c r="D10" s="5"/>
      <c r="E10" s="5"/>
    </row>
    <row r="11" customFormat="false" ht="15.85" hidden="false" customHeight="false" outlineLevel="0" collapsed="false">
      <c r="A11" s="0" t="s">
        <v>20</v>
      </c>
      <c r="B11" s="0" t="n">
        <v>627180</v>
      </c>
      <c r="C11" s="5" t="n">
        <v>1</v>
      </c>
      <c r="D11" s="5"/>
      <c r="E11" s="5" t="n">
        <v>1</v>
      </c>
    </row>
    <row r="12" customFormat="false" ht="15.85" hidden="false" customHeight="false" outlineLevel="0" collapsed="false">
      <c r="A12" s="0" t="s">
        <v>21</v>
      </c>
      <c r="B12" s="0" t="n">
        <v>525885</v>
      </c>
      <c r="C12" s="5" t="n">
        <v>1</v>
      </c>
      <c r="D12" s="5"/>
      <c r="E12" s="5" t="n">
        <v>1</v>
      </c>
    </row>
    <row r="13" customFormat="false" ht="15.85" hidden="false" customHeight="false" outlineLevel="0" collapsed="false">
      <c r="A13" s="0" t="s">
        <v>22</v>
      </c>
      <c r="B13" s="0" t="n">
        <v>403532</v>
      </c>
      <c r="C13" s="5"/>
      <c r="D13" s="5"/>
      <c r="E13" s="5"/>
    </row>
    <row r="14" customFormat="false" ht="15.85" hidden="false" customHeight="false" outlineLevel="0" collapsed="false">
      <c r="A14" s="0" t="s">
        <v>23</v>
      </c>
      <c r="B14" s="0" t="n">
        <v>525172</v>
      </c>
      <c r="C14" s="5" t="n">
        <v>1</v>
      </c>
      <c r="D14" s="5"/>
      <c r="E14" s="5" t="n">
        <v>1</v>
      </c>
    </row>
    <row r="15" customFormat="false" ht="15.85" hidden="false" customHeight="false" outlineLevel="0" collapsed="false">
      <c r="A15" s="0" t="s">
        <v>24</v>
      </c>
      <c r="B15" s="0" t="n">
        <v>330296</v>
      </c>
      <c r="C15" s="5"/>
      <c r="D15" s="5"/>
      <c r="E15" s="5"/>
    </row>
    <row r="16" customFormat="false" ht="15.85" hidden="false" customHeight="false" outlineLevel="0" collapsed="false">
      <c r="A16" s="0" t="s">
        <v>25</v>
      </c>
      <c r="B16" s="0" t="n">
        <v>308101</v>
      </c>
      <c r="C16" s="5" t="n">
        <v>1</v>
      </c>
      <c r="D16" s="5"/>
      <c r="E16" s="5" t="n">
        <v>1</v>
      </c>
    </row>
    <row r="17" customFormat="false" ht="15.85" hidden="false" customHeight="false" outlineLevel="0" collapsed="false">
      <c r="A17" s="0" t="s">
        <v>26</v>
      </c>
      <c r="B17" s="0" t="n">
        <v>425188</v>
      </c>
      <c r="C17" s="5" t="n">
        <v>1</v>
      </c>
      <c r="D17" s="5"/>
      <c r="E17" s="5" t="n">
        <v>1</v>
      </c>
    </row>
    <row r="18" customFormat="false" ht="15.85" hidden="false" customHeight="false" outlineLevel="0" collapsed="false">
      <c r="A18" s="0" t="s">
        <v>27</v>
      </c>
      <c r="B18" s="0" t="n">
        <v>327604</v>
      </c>
      <c r="C18" s="5" t="n">
        <v>1</v>
      </c>
      <c r="D18" s="5"/>
      <c r="E18" s="5" t="n">
        <v>1</v>
      </c>
    </row>
    <row r="19" customFormat="false" ht="15.85" hidden="false" customHeight="false" outlineLevel="0" collapsed="false">
      <c r="A19" s="0" t="s">
        <v>28</v>
      </c>
      <c r="B19" s="0" t="n">
        <v>440235</v>
      </c>
      <c r="C19" s="5" t="n">
        <v>1</v>
      </c>
      <c r="D19" s="5"/>
      <c r="E19" s="5" t="n">
        <v>1</v>
      </c>
    </row>
    <row r="20" customFormat="false" ht="15.85" hidden="false" customHeight="false" outlineLevel="0" collapsed="false">
      <c r="A20" s="0" t="s">
        <v>29</v>
      </c>
      <c r="B20" s="0" t="n">
        <v>526171</v>
      </c>
      <c r="C20" s="5" t="n">
        <v>1</v>
      </c>
      <c r="D20" s="5"/>
      <c r="E20" s="5" t="n">
        <v>1</v>
      </c>
    </row>
    <row r="21" customFormat="false" ht="15.85" hidden="false" customHeight="false" outlineLevel="0" collapsed="false">
      <c r="A21" s="0" t="s">
        <v>30</v>
      </c>
      <c r="B21" s="0" t="n">
        <v>526759</v>
      </c>
      <c r="C21" s="5" t="n">
        <v>1</v>
      </c>
      <c r="D21" s="5"/>
      <c r="E21" s="5" t="n">
        <v>1</v>
      </c>
    </row>
    <row r="22" customFormat="false" ht="15.85" hidden="false" customHeight="false" outlineLevel="0" collapsed="false">
      <c r="A22" s="0" t="s">
        <v>31</v>
      </c>
      <c r="B22" s="0" t="n">
        <v>425213</v>
      </c>
      <c r="C22" s="5" t="n">
        <v>1</v>
      </c>
      <c r="D22" s="5"/>
      <c r="E22" s="5" t="n">
        <v>1</v>
      </c>
    </row>
    <row r="23" customFormat="false" ht="15.85" hidden="false" customHeight="false" outlineLevel="0" collapsed="false">
      <c r="A23" s="0" t="s">
        <v>32</v>
      </c>
      <c r="B23" s="0" t="n">
        <v>425229</v>
      </c>
      <c r="C23" s="5"/>
      <c r="D23" s="5"/>
      <c r="E23" s="5"/>
    </row>
    <row r="24" customFormat="false" ht="15.85" hidden="false" customHeight="false" outlineLevel="0" collapsed="false">
      <c r="A24" s="0" t="s">
        <v>33</v>
      </c>
      <c r="B24" s="0" t="n">
        <v>525408</v>
      </c>
      <c r="C24" s="5" t="n">
        <v>1</v>
      </c>
      <c r="D24" s="5"/>
      <c r="E24" s="5" t="n">
        <v>1</v>
      </c>
      <c r="F24" s="0" t="n">
        <v>1</v>
      </c>
    </row>
    <row r="25" customFormat="false" ht="15.85" hidden="false" customHeight="false" outlineLevel="0" collapsed="false">
      <c r="A25" s="0" t="s">
        <v>34</v>
      </c>
      <c r="B25" s="0" t="n">
        <v>525723</v>
      </c>
      <c r="C25" s="5" t="n">
        <v>1</v>
      </c>
      <c r="D25" s="5"/>
      <c r="E25" s="5" t="n">
        <v>1</v>
      </c>
    </row>
    <row r="26" customFormat="false" ht="15.85" hidden="false" customHeight="false" outlineLevel="0" collapsed="false">
      <c r="A26" s="0" t="s">
        <v>35</v>
      </c>
      <c r="B26" s="0" t="n">
        <v>525831</v>
      </c>
      <c r="C26" s="5" t="n">
        <v>1</v>
      </c>
      <c r="D26" s="5"/>
      <c r="E26" s="5" t="n">
        <v>1</v>
      </c>
      <c r="F26" s="0" t="n">
        <v>1</v>
      </c>
    </row>
    <row r="27" customFormat="false" ht="15.85" hidden="false" customHeight="false" outlineLevel="0" collapsed="false">
      <c r="A27" s="0" t="s">
        <v>36</v>
      </c>
      <c r="B27" s="0" t="n">
        <v>525993</v>
      </c>
      <c r="C27" s="5" t="n">
        <v>1</v>
      </c>
      <c r="D27" s="5"/>
      <c r="E27" s="5" t="n">
        <v>1</v>
      </c>
    </row>
    <row r="28" customFormat="false" ht="15.85" hidden="false" customHeight="false" outlineLevel="0" collapsed="false">
      <c r="A28" s="0" t="s">
        <v>37</v>
      </c>
      <c r="B28" s="0" t="n">
        <v>525407</v>
      </c>
      <c r="C28" s="5" t="n">
        <v>1</v>
      </c>
      <c r="D28" s="5"/>
      <c r="E28" s="5" t="n">
        <v>1</v>
      </c>
    </row>
    <row r="29" customFormat="false" ht="15.85" hidden="false" customHeight="false" outlineLevel="0" collapsed="false">
      <c r="A29" s="0" t="s">
        <v>38</v>
      </c>
      <c r="B29" s="0" t="n">
        <v>525906</v>
      </c>
      <c r="C29" s="5" t="n">
        <v>1</v>
      </c>
      <c r="D29" s="5"/>
      <c r="E29" s="5" t="n">
        <v>1</v>
      </c>
    </row>
    <row r="30" customFormat="false" ht="15.85" hidden="false" customHeight="false" outlineLevel="0" collapsed="false">
      <c r="A30" s="1"/>
      <c r="B30" s="1"/>
      <c r="C30" s="1"/>
      <c r="D30" s="1"/>
      <c r="E30" s="1"/>
    </row>
    <row r="31" customFormat="false" ht="15.85" hidden="false" customHeight="false" outlineLevel="0" collapsed="false">
      <c r="A31" s="0" t="s">
        <v>2</v>
      </c>
      <c r="C31" s="2" t="n">
        <v>1</v>
      </c>
      <c r="E31" s="0" t="n">
        <v>3</v>
      </c>
    </row>
    <row r="32" customFormat="false" ht="15.85" hidden="false" customHeight="false" outlineLevel="0" collapsed="false">
      <c r="A32" s="1"/>
      <c r="B32" s="1"/>
      <c r="C32" s="1"/>
      <c r="D32" s="1"/>
      <c r="E32" s="1"/>
    </row>
    <row r="33" customFormat="false" ht="15.85" hidden="false" customHeight="false" outlineLevel="0" collapsed="false">
      <c r="A33" s="0" t="s">
        <v>39</v>
      </c>
      <c r="B33" s="0" t="n">
        <v>425308</v>
      </c>
      <c r="C33" s="5"/>
      <c r="D33" s="5"/>
      <c r="E33" s="5"/>
    </row>
    <row r="34" customFormat="false" ht="15.85" hidden="false" customHeight="false" outlineLevel="0" collapsed="false">
      <c r="A34" s="0" t="s">
        <v>40</v>
      </c>
      <c r="B34" s="0" t="n">
        <v>426321</v>
      </c>
      <c r="C34" s="5" t="n">
        <v>1</v>
      </c>
      <c r="D34" s="5"/>
      <c r="E34" s="5" t="n">
        <v>1</v>
      </c>
    </row>
    <row r="35" customFormat="false" ht="15.85" hidden="false" customHeight="false" outlineLevel="0" collapsed="false">
      <c r="A35" s="0" t="s">
        <v>41</v>
      </c>
      <c r="B35" s="0" t="n">
        <v>525974</v>
      </c>
      <c r="C35" s="5" t="n">
        <v>1</v>
      </c>
      <c r="D35" s="5"/>
      <c r="E35" s="5" t="n">
        <v>1</v>
      </c>
    </row>
    <row r="36" customFormat="false" ht="15.85" hidden="false" customHeight="false" outlineLevel="0" collapsed="false">
      <c r="A36" s="0" t="s">
        <v>42</v>
      </c>
      <c r="B36" s="0" t="n">
        <v>525577</v>
      </c>
      <c r="C36" s="5" t="n">
        <v>1</v>
      </c>
      <c r="D36" s="5"/>
      <c r="E36" s="5" t="n">
        <v>1</v>
      </c>
    </row>
    <row r="37" customFormat="false" ht="15.85" hidden="false" customHeight="false" outlineLevel="0" collapsed="false">
      <c r="A37" s="0" t="s">
        <v>43</v>
      </c>
      <c r="B37" s="0" t="n">
        <v>525578</v>
      </c>
      <c r="C37" s="5" t="n">
        <v>1</v>
      </c>
      <c r="D37" s="5"/>
      <c r="E37" s="5" t="n">
        <v>1</v>
      </c>
    </row>
    <row r="38" customFormat="false" ht="15.85" hidden="false" customHeight="false" outlineLevel="0" collapsed="false">
      <c r="A38" s="0" t="s">
        <v>44</v>
      </c>
      <c r="B38" s="0" t="n">
        <v>525272</v>
      </c>
      <c r="C38" s="5" t="n">
        <v>1</v>
      </c>
      <c r="D38" s="5"/>
      <c r="E38" s="5" t="n">
        <v>1</v>
      </c>
    </row>
    <row r="39" customFormat="false" ht="15.85" hidden="false" customHeight="false" outlineLevel="0" collapsed="false">
      <c r="A39" s="0" t="s">
        <v>45</v>
      </c>
      <c r="B39" s="0" t="n">
        <v>525705</v>
      </c>
      <c r="C39" s="5" t="n">
        <v>1</v>
      </c>
      <c r="D39" s="5"/>
      <c r="E39" s="5" t="n">
        <v>1</v>
      </c>
    </row>
    <row r="40" customFormat="false" ht="15.85" hidden="false" customHeight="false" outlineLevel="0" collapsed="false">
      <c r="A40" s="0" t="s">
        <v>46</v>
      </c>
      <c r="B40" s="0" t="n">
        <v>525075</v>
      </c>
      <c r="C40" s="5" t="n">
        <v>1</v>
      </c>
      <c r="D40" s="5"/>
      <c r="E40" s="5" t="n">
        <v>1</v>
      </c>
    </row>
    <row r="41" customFormat="false" ht="15.85" hidden="false" customHeight="false" outlineLevel="0" collapsed="false">
      <c r="A41" s="0" t="s">
        <v>47</v>
      </c>
      <c r="B41" s="0" t="n">
        <v>526776</v>
      </c>
      <c r="C41" s="5" t="n">
        <v>1</v>
      </c>
      <c r="D41" s="5"/>
      <c r="E41" s="5" t="n">
        <v>1</v>
      </c>
    </row>
    <row r="42" customFormat="false" ht="15.85" hidden="false" customHeight="false" outlineLevel="0" collapsed="false">
      <c r="A42" s="0" t="s">
        <v>48</v>
      </c>
      <c r="B42" s="0" t="n">
        <v>526094</v>
      </c>
      <c r="C42" s="5" t="n">
        <v>1</v>
      </c>
      <c r="D42" s="5"/>
      <c r="E42" s="5" t="n">
        <v>1</v>
      </c>
    </row>
    <row r="43" customFormat="false" ht="15.85" hidden="false" customHeight="false" outlineLevel="0" collapsed="false">
      <c r="A43" s="0" t="s">
        <v>49</v>
      </c>
      <c r="B43" s="0" t="n">
        <v>526095</v>
      </c>
      <c r="C43" s="5" t="n">
        <v>1</v>
      </c>
      <c r="D43" s="5"/>
      <c r="E43" s="5" t="n">
        <v>1</v>
      </c>
    </row>
    <row r="44" customFormat="false" ht="15.85" hidden="false" customHeight="false" outlineLevel="0" collapsed="false">
      <c r="A44" s="0" t="s">
        <v>50</v>
      </c>
      <c r="B44" s="0" t="n">
        <v>525958</v>
      </c>
      <c r="C44" s="5" t="n">
        <v>1</v>
      </c>
      <c r="D44" s="5"/>
      <c r="E44" s="5" t="n">
        <v>1</v>
      </c>
    </row>
    <row r="45" customFormat="false" ht="15.85" hidden="false" customHeight="false" outlineLevel="0" collapsed="false">
      <c r="A45" s="0" t="s">
        <v>51</v>
      </c>
      <c r="B45" s="0" t="n">
        <v>525200</v>
      </c>
      <c r="C45" s="5" t="n">
        <v>1</v>
      </c>
      <c r="D45" s="5"/>
      <c r="E45" s="5" t="n">
        <v>1</v>
      </c>
    </row>
    <row r="46" customFormat="false" ht="15.85" hidden="false" customHeight="false" outlineLevel="0" collapsed="false">
      <c r="A46" s="0" t="s">
        <v>52</v>
      </c>
      <c r="B46" s="0" t="n">
        <v>526690</v>
      </c>
      <c r="C46" s="5" t="n">
        <v>1</v>
      </c>
      <c r="D46" s="5"/>
      <c r="E46" s="5" t="n">
        <v>1</v>
      </c>
    </row>
    <row r="47" customFormat="false" ht="15.85" hidden="false" customHeight="false" outlineLevel="0" collapsed="false">
      <c r="A47" s="0" t="s">
        <v>53</v>
      </c>
      <c r="B47" s="0" t="n">
        <v>525872</v>
      </c>
      <c r="C47" s="5" t="n">
        <v>1</v>
      </c>
      <c r="D47" s="5"/>
      <c r="E47" s="5" t="n">
        <v>1</v>
      </c>
    </row>
    <row r="48" customFormat="false" ht="15.85" hidden="false" customHeight="false" outlineLevel="0" collapsed="false">
      <c r="A48" s="0" t="s">
        <v>54</v>
      </c>
      <c r="B48" s="0" t="n">
        <v>526547</v>
      </c>
      <c r="C48" s="5" t="n">
        <v>1</v>
      </c>
      <c r="D48" s="5"/>
      <c r="E48" s="5" t="n">
        <v>1</v>
      </c>
    </row>
    <row r="49" customFormat="false" ht="15.85" hidden="false" customHeight="false" outlineLevel="0" collapsed="false">
      <c r="A49" s="0" t="s">
        <v>55</v>
      </c>
      <c r="B49" s="0" t="n">
        <v>526927</v>
      </c>
      <c r="C49" s="5" t="n">
        <v>1</v>
      </c>
      <c r="D49" s="5"/>
      <c r="E49" s="5" t="n">
        <v>1</v>
      </c>
    </row>
    <row r="50" customFormat="false" ht="15.85" hidden="false" customHeight="false" outlineLevel="0" collapsed="false">
      <c r="A50" s="0" t="s">
        <v>56</v>
      </c>
      <c r="B50" s="0" t="n">
        <v>426372</v>
      </c>
      <c r="C50" s="5" t="n">
        <v>1</v>
      </c>
      <c r="D50" s="5"/>
      <c r="E50" s="5" t="n">
        <v>1</v>
      </c>
    </row>
    <row r="51" customFormat="false" ht="15.85" hidden="false" customHeight="false" outlineLevel="0" collapsed="false">
      <c r="A51" s="0" t="s">
        <v>57</v>
      </c>
      <c r="B51" s="0" t="n">
        <v>525157</v>
      </c>
      <c r="C51" s="5" t="n">
        <v>1</v>
      </c>
      <c r="D51" s="5"/>
      <c r="E51" s="5" t="n">
        <v>1</v>
      </c>
    </row>
    <row r="52" customFormat="false" ht="15.85" hidden="false" customHeight="false" outlineLevel="0" collapsed="false">
      <c r="A52" s="0" t="s">
        <v>58</v>
      </c>
      <c r="B52" s="0" t="n">
        <v>525593</v>
      </c>
      <c r="C52" s="5" t="n">
        <v>1</v>
      </c>
      <c r="D52" s="5"/>
      <c r="E52" s="5" t="n">
        <v>1</v>
      </c>
      <c r="F52" s="0" t="n">
        <v>1</v>
      </c>
    </row>
    <row r="53" customFormat="false" ht="15.85" hidden="false" customHeight="false" outlineLevel="0" collapsed="false">
      <c r="A53" s="0" t="s">
        <v>59</v>
      </c>
      <c r="B53" s="0" t="n">
        <v>526262</v>
      </c>
      <c r="C53" s="5"/>
      <c r="D53" s="5"/>
      <c r="E53" s="5"/>
    </row>
    <row r="54" customFormat="false" ht="15.85" hidden="false" customHeight="false" outlineLevel="0" collapsed="false">
      <c r="A54" s="0" t="s">
        <v>60</v>
      </c>
      <c r="B54" s="0" t="n">
        <v>426002</v>
      </c>
      <c r="C54" s="5" t="n">
        <v>1</v>
      </c>
      <c r="D54" s="5"/>
      <c r="E54" s="5" t="n">
        <v>1</v>
      </c>
    </row>
    <row r="55" customFormat="false" ht="15.85" hidden="false" customHeight="false" outlineLevel="0" collapsed="false">
      <c r="A55" s="0" t="s">
        <v>61</v>
      </c>
      <c r="B55" s="0" t="n">
        <v>427745</v>
      </c>
      <c r="C55" s="5" t="n">
        <v>1</v>
      </c>
      <c r="D55" s="5"/>
      <c r="E55" s="5" t="n">
        <v>1</v>
      </c>
    </row>
    <row r="56" customFormat="false" ht="15.85" hidden="false" customHeight="false" outlineLevel="0" collapsed="false">
      <c r="A56" s="0" t="s">
        <v>62</v>
      </c>
      <c r="B56" s="0" t="n">
        <v>526878</v>
      </c>
      <c r="C56" s="5" t="n">
        <v>1</v>
      </c>
      <c r="D56" s="5"/>
      <c r="E56" s="5" t="n">
        <v>1</v>
      </c>
    </row>
    <row r="57" customFormat="false" ht="15.85" hidden="false" customHeight="false" outlineLevel="0" collapsed="false">
      <c r="A57" s="1"/>
      <c r="B57" s="1"/>
      <c r="C57" s="1"/>
      <c r="D57" s="1"/>
      <c r="E57" s="1"/>
    </row>
    <row r="58" customFormat="false" ht="15.85" hidden="false" customHeight="false" outlineLevel="0" collapsed="false">
      <c r="A58" s="0" t="s">
        <v>2</v>
      </c>
      <c r="C58" s="2" t="n">
        <v>1</v>
      </c>
      <c r="E58" s="0" t="n">
        <v>3</v>
      </c>
    </row>
    <row r="59" customFormat="false" ht="15.85" hidden="false" customHeight="false" outlineLevel="0" collapsed="false">
      <c r="A59" s="1"/>
      <c r="B59" s="1"/>
      <c r="C59" s="1"/>
      <c r="D59" s="1"/>
      <c r="E59" s="1"/>
    </row>
    <row r="60" customFormat="false" ht="15.85" hidden="false" customHeight="false" outlineLevel="0" collapsed="false">
      <c r="A60" s="0" t="s">
        <v>63</v>
      </c>
      <c r="B60" s="0" t="n">
        <v>525521</v>
      </c>
      <c r="C60" s="5" t="n">
        <v>1</v>
      </c>
      <c r="D60" s="5"/>
      <c r="E60" s="5" t="n">
        <v>1</v>
      </c>
    </row>
    <row r="61" customFormat="false" ht="15.85" hidden="false" customHeight="false" outlineLevel="0" collapsed="false">
      <c r="A61" s="0" t="s">
        <v>64</v>
      </c>
      <c r="B61" s="0" t="n">
        <v>525383</v>
      </c>
      <c r="C61" s="5" t="n">
        <v>1</v>
      </c>
      <c r="D61" s="5"/>
      <c r="E61" s="5" t="n">
        <v>1</v>
      </c>
    </row>
    <row r="62" customFormat="false" ht="15.85" hidden="false" customHeight="false" outlineLevel="0" collapsed="false">
      <c r="A62" s="0" t="s">
        <v>65</v>
      </c>
      <c r="B62" s="0" t="n">
        <v>325093</v>
      </c>
      <c r="C62" s="5" t="n">
        <v>1</v>
      </c>
      <c r="D62" s="5"/>
      <c r="E62" s="5" t="n">
        <v>1</v>
      </c>
      <c r="F62" s="0" t="n">
        <v>1</v>
      </c>
    </row>
    <row r="63" customFormat="false" ht="15.85" hidden="false" customHeight="false" outlineLevel="0" collapsed="false">
      <c r="A63" s="0" t="s">
        <v>66</v>
      </c>
      <c r="B63" s="0" t="n">
        <v>427596</v>
      </c>
      <c r="C63" s="5" t="n">
        <v>1</v>
      </c>
      <c r="D63" s="5"/>
      <c r="E63" s="5" t="n">
        <v>1</v>
      </c>
    </row>
    <row r="64" customFormat="false" ht="15.85" hidden="false" customHeight="false" outlineLevel="0" collapsed="false">
      <c r="A64" s="0" t="s">
        <v>67</v>
      </c>
      <c r="B64" s="0" t="n">
        <v>526389</v>
      </c>
      <c r="C64" s="5" t="n">
        <v>1</v>
      </c>
      <c r="D64" s="5"/>
      <c r="E64" s="5" t="n">
        <v>1</v>
      </c>
    </row>
    <row r="65" customFormat="false" ht="15.85" hidden="false" customHeight="false" outlineLevel="0" collapsed="false">
      <c r="A65" s="0" t="s">
        <v>68</v>
      </c>
      <c r="B65" s="0" t="n">
        <v>455776</v>
      </c>
      <c r="C65" s="5"/>
      <c r="D65" s="5"/>
      <c r="E65" s="5"/>
    </row>
    <row r="66" customFormat="false" ht="15.85" hidden="false" customHeight="false" outlineLevel="0" collapsed="false">
      <c r="A66" s="0" t="s">
        <v>69</v>
      </c>
      <c r="B66" s="0" t="n">
        <v>526280</v>
      </c>
      <c r="C66" s="5" t="n">
        <v>1</v>
      </c>
      <c r="D66" s="5"/>
      <c r="E66" s="5" t="n">
        <v>1</v>
      </c>
      <c r="F66" s="0" t="n">
        <v>1</v>
      </c>
    </row>
    <row r="67" customFormat="false" ht="15.85" hidden="false" customHeight="false" outlineLevel="0" collapsed="false">
      <c r="A67" s="0" t="s">
        <v>70</v>
      </c>
      <c r="B67" s="0" t="n">
        <v>426458</v>
      </c>
      <c r="C67" s="5" t="n">
        <v>1</v>
      </c>
      <c r="D67" s="5"/>
      <c r="E67" s="5" t="n">
        <v>1</v>
      </c>
    </row>
    <row r="68" customFormat="false" ht="15.85" hidden="false" customHeight="false" outlineLevel="0" collapsed="false">
      <c r="A68" s="0" t="s">
        <v>71</v>
      </c>
      <c r="B68" s="0" t="n">
        <v>526019</v>
      </c>
      <c r="C68" s="5"/>
      <c r="D68" s="5"/>
      <c r="E68" s="5"/>
    </row>
    <row r="69" customFormat="false" ht="15.85" hidden="false" customHeight="false" outlineLevel="0" collapsed="false">
      <c r="A69" s="0" t="s">
        <v>72</v>
      </c>
      <c r="B69" s="0" t="n">
        <v>627142</v>
      </c>
      <c r="C69" s="5" t="n">
        <v>1</v>
      </c>
      <c r="D69" s="5"/>
      <c r="E69" s="5" t="n">
        <v>1</v>
      </c>
    </row>
    <row r="70" customFormat="false" ht="15.85" hidden="false" customHeight="false" outlineLevel="0" collapsed="false">
      <c r="A70" s="0" t="s">
        <v>73</v>
      </c>
      <c r="B70" s="0" t="n">
        <v>525657</v>
      </c>
      <c r="C70" s="5" t="n">
        <v>1</v>
      </c>
      <c r="D70" s="5"/>
      <c r="E70" s="5" t="n">
        <v>1</v>
      </c>
      <c r="F70" s="0" t="n">
        <v>1</v>
      </c>
    </row>
    <row r="71" customFormat="false" ht="15.85" hidden="false" customHeight="false" outlineLevel="0" collapsed="false">
      <c r="A71" s="0" t="s">
        <v>74</v>
      </c>
      <c r="B71" s="0" t="n">
        <v>426787</v>
      </c>
      <c r="C71" s="5"/>
      <c r="D71" s="5"/>
      <c r="E71" s="5"/>
    </row>
    <row r="72" customFormat="false" ht="15.85" hidden="false" customHeight="false" outlineLevel="0" collapsed="false">
      <c r="A72" s="0" t="s">
        <v>75</v>
      </c>
      <c r="B72" s="0" t="n">
        <v>26690</v>
      </c>
      <c r="C72" s="5"/>
      <c r="D72" s="5"/>
      <c r="E72" s="5" t="n">
        <v>1</v>
      </c>
    </row>
    <row r="73" customFormat="false" ht="15.85" hidden="false" customHeight="false" outlineLevel="0" collapsed="false">
      <c r="A73" s="1"/>
      <c r="B73" s="1"/>
      <c r="C73" s="1"/>
      <c r="D73" s="1"/>
      <c r="E73" s="1"/>
    </row>
    <row r="74" customFormat="false" ht="15.85" hidden="false" customHeight="false" outlineLevel="0" collapsed="false">
      <c r="A74" s="0" t="s">
        <v>2</v>
      </c>
      <c r="C74" s="2" t="n">
        <v>1</v>
      </c>
      <c r="E74" s="0" t="n">
        <v>3</v>
      </c>
    </row>
    <row r="75" customFormat="false" ht="15.85" hidden="false" customHeight="false" outlineLevel="0" collapsed="false">
      <c r="A75" s="1"/>
      <c r="B75" s="1"/>
      <c r="C75" s="1"/>
      <c r="D75" s="1"/>
      <c r="E75" s="1"/>
    </row>
    <row r="76" customFormat="false" ht="15.85" hidden="false" customHeight="false" outlineLevel="0" collapsed="false">
      <c r="A76" s="0" t="s">
        <v>76</v>
      </c>
      <c r="B76" s="0" t="n">
        <v>421557</v>
      </c>
      <c r="C76" s="5"/>
      <c r="D76" s="5"/>
      <c r="E76" s="5" t="n">
        <v>1</v>
      </c>
    </row>
    <row r="77" customFormat="false" ht="15.85" hidden="false" customHeight="false" outlineLevel="0" collapsed="false">
      <c r="A77" s="0" t="s">
        <v>77</v>
      </c>
      <c r="B77" s="0" t="n">
        <v>427267</v>
      </c>
      <c r="C77" s="5"/>
      <c r="D77" s="5"/>
      <c r="E77" s="5" t="n">
        <v>1</v>
      </c>
    </row>
    <row r="78" customFormat="false" ht="15.85" hidden="false" customHeight="false" outlineLevel="0" collapsed="false">
      <c r="A78" s="0" t="s">
        <v>78</v>
      </c>
      <c r="B78" s="0" t="n">
        <v>426861</v>
      </c>
      <c r="C78" s="5"/>
      <c r="D78" s="5"/>
      <c r="E78" s="5" t="n">
        <v>1</v>
      </c>
      <c r="F78" s="0" t="n">
        <v>1</v>
      </c>
    </row>
    <row r="79" customFormat="false" ht="15.85" hidden="false" customHeight="false" outlineLevel="0" collapsed="false">
      <c r="A79" s="0" t="s">
        <v>79</v>
      </c>
      <c r="B79" s="0" t="n">
        <v>426215</v>
      </c>
      <c r="C79" s="5" t="n">
        <v>1</v>
      </c>
      <c r="D79" s="5"/>
      <c r="E79" s="5" t="n">
        <v>1</v>
      </c>
    </row>
    <row r="80" customFormat="false" ht="15.85" hidden="false" customHeight="false" outlineLevel="0" collapsed="false">
      <c r="A80" s="0" t="s">
        <v>80</v>
      </c>
      <c r="B80" s="0" t="n">
        <v>425900</v>
      </c>
      <c r="C80" s="5" t="n">
        <v>1</v>
      </c>
      <c r="D80" s="5"/>
      <c r="E80" s="5" t="n">
        <v>1</v>
      </c>
      <c r="F80" s="0" t="n">
        <v>2</v>
      </c>
    </row>
    <row r="81" customFormat="false" ht="15.85" hidden="false" customHeight="false" outlineLevel="0" collapsed="false">
      <c r="A81" s="0" t="s">
        <v>81</v>
      </c>
      <c r="B81" s="0" t="n">
        <v>425854</v>
      </c>
      <c r="C81" s="5" t="n">
        <v>1</v>
      </c>
      <c r="D81" s="5"/>
      <c r="E81" s="5" t="n">
        <v>1</v>
      </c>
    </row>
    <row r="82" customFormat="false" ht="15.85" hidden="false" customHeight="false" outlineLevel="0" collapsed="false">
      <c r="A82" s="0" t="s">
        <v>82</v>
      </c>
      <c r="B82" s="0" t="n">
        <v>426087</v>
      </c>
      <c r="C82" s="5" t="n">
        <v>1</v>
      </c>
      <c r="D82" s="5"/>
      <c r="E82" s="5" t="n">
        <v>1</v>
      </c>
    </row>
    <row r="83" customFormat="false" ht="15.85" hidden="false" customHeight="false" outlineLevel="0" collapsed="false">
      <c r="A83" s="0" t="s">
        <v>83</v>
      </c>
      <c r="B83" s="0" t="n">
        <v>525998</v>
      </c>
      <c r="C83" s="5" t="n">
        <v>1</v>
      </c>
      <c r="D83" s="5"/>
      <c r="E83" s="5" t="n">
        <v>1</v>
      </c>
    </row>
    <row r="84" customFormat="false" ht="15.85" hidden="false" customHeight="false" outlineLevel="0" collapsed="false">
      <c r="A84" s="0" t="s">
        <v>84</v>
      </c>
      <c r="B84" s="0" t="n">
        <v>525733</v>
      </c>
      <c r="C84" s="5"/>
      <c r="D84" s="5"/>
      <c r="E84" s="5" t="n">
        <v>1</v>
      </c>
    </row>
    <row r="85" customFormat="false" ht="15.85" hidden="false" customHeight="false" outlineLevel="0" collapsed="false">
      <c r="A85" s="0" t="s">
        <v>85</v>
      </c>
      <c r="B85" s="0" t="n">
        <v>425479</v>
      </c>
      <c r="C85" s="5"/>
      <c r="D85" s="5"/>
      <c r="E85" s="5"/>
    </row>
    <row r="86" customFormat="false" ht="15.85" hidden="false" customHeight="false" outlineLevel="0" collapsed="false">
      <c r="A86" s="0" t="s">
        <v>86</v>
      </c>
      <c r="B86" s="0" t="n">
        <v>426877</v>
      </c>
      <c r="C86" s="5"/>
      <c r="D86" s="5"/>
      <c r="E86" s="5" t="n">
        <v>1</v>
      </c>
    </row>
    <row r="87" customFormat="false" ht="15.85" hidden="false" customHeight="false" outlineLevel="0" collapsed="false">
      <c r="A87" s="0" t="s">
        <v>87</v>
      </c>
      <c r="B87" s="0" t="n">
        <v>326326</v>
      </c>
      <c r="C87" s="5"/>
      <c r="D87" s="5"/>
      <c r="E87" s="5" t="n">
        <v>1</v>
      </c>
    </row>
    <row r="88" customFormat="false" ht="15.85" hidden="false" customHeight="false" outlineLevel="0" collapsed="false">
      <c r="A88" s="0" t="s">
        <v>88</v>
      </c>
      <c r="B88" s="0" t="n">
        <v>326189</v>
      </c>
      <c r="C88" s="5" t="n">
        <v>1</v>
      </c>
      <c r="D88" s="5"/>
      <c r="E88" s="5" t="n">
        <v>1</v>
      </c>
    </row>
    <row r="89" customFormat="false" ht="15.85" hidden="false" customHeight="false" outlineLevel="0" collapsed="false">
      <c r="A89" s="0" t="s">
        <v>89</v>
      </c>
      <c r="B89" s="0" t="n">
        <v>9950077</v>
      </c>
      <c r="C89" s="5" t="n">
        <v>1</v>
      </c>
      <c r="D89" s="5"/>
      <c r="E89" s="5" t="n">
        <v>1</v>
      </c>
    </row>
    <row r="90" customFormat="false" ht="15.85" hidden="false" customHeight="false" outlineLevel="0" collapsed="false">
      <c r="A90" s="0" t="s">
        <v>90</v>
      </c>
      <c r="B90" s="0" t="n">
        <v>325108</v>
      </c>
      <c r="C90" s="5" t="n">
        <v>1</v>
      </c>
      <c r="D90" s="5"/>
      <c r="E90" s="5" t="n">
        <v>1</v>
      </c>
    </row>
    <row r="91" customFormat="false" ht="15.85" hidden="false" customHeight="false" outlineLevel="0" collapsed="false">
      <c r="A91" s="0" t="s">
        <v>91</v>
      </c>
      <c r="B91" s="0" t="n">
        <v>325114</v>
      </c>
      <c r="C91" s="5" t="n">
        <v>1</v>
      </c>
      <c r="D91" s="5"/>
      <c r="E91" s="5" t="n">
        <v>1</v>
      </c>
    </row>
    <row r="92" customFormat="false" ht="15.85" hidden="false" customHeight="false" outlineLevel="0" collapsed="false">
      <c r="A92" s="0" t="s">
        <v>92</v>
      </c>
      <c r="B92" s="0" t="n">
        <v>325582</v>
      </c>
      <c r="C92" s="5"/>
      <c r="D92" s="5"/>
      <c r="E92" s="5" t="n">
        <v>1</v>
      </c>
    </row>
    <row r="93" customFormat="false" ht="15.85" hidden="false" customHeight="false" outlineLevel="0" collapsed="false">
      <c r="A93" s="0" t="s">
        <v>93</v>
      </c>
      <c r="B93" s="0" t="n">
        <v>526804</v>
      </c>
      <c r="C93" s="5"/>
      <c r="D93" s="5"/>
      <c r="E93" s="5"/>
    </row>
    <row r="94" customFormat="false" ht="15.85" hidden="false" customHeight="false" outlineLevel="0" collapsed="false">
      <c r="A94" s="0" t="s">
        <v>94</v>
      </c>
      <c r="B94" s="0" t="n">
        <v>9925104</v>
      </c>
      <c r="C94" s="5" t="n">
        <v>1</v>
      </c>
      <c r="D94" s="5"/>
      <c r="E94" s="5" t="n">
        <v>1</v>
      </c>
    </row>
    <row r="95" customFormat="false" ht="15.85" hidden="false" customHeight="false" outlineLevel="0" collapsed="false">
      <c r="A95" s="0" t="s">
        <v>95</v>
      </c>
      <c r="B95" s="0" t="n">
        <v>9925767</v>
      </c>
      <c r="C95" s="5" t="n">
        <v>1</v>
      </c>
      <c r="D95" s="5"/>
      <c r="E95" s="5" t="n">
        <v>1</v>
      </c>
    </row>
    <row r="96" customFormat="false" ht="15.85" hidden="false" customHeight="false" outlineLevel="0" collapsed="false">
      <c r="A96" s="0" t="s">
        <v>96</v>
      </c>
      <c r="B96" s="0" t="n">
        <v>9960816</v>
      </c>
      <c r="C96" s="5" t="n">
        <v>1</v>
      </c>
      <c r="D96" s="5"/>
      <c r="E96" s="5" t="n">
        <v>1</v>
      </c>
    </row>
    <row r="97" customFormat="false" ht="15.85" hidden="false" customHeight="false" outlineLevel="0" collapsed="false">
      <c r="A97" s="0" t="s">
        <v>97</v>
      </c>
      <c r="B97" s="0" t="n">
        <v>152090</v>
      </c>
      <c r="C97" s="5"/>
      <c r="D97" s="5"/>
      <c r="E97" s="5"/>
    </row>
    <row r="98" customFormat="false" ht="15.85" hidden="false" customHeight="false" outlineLevel="0" collapsed="false">
      <c r="A98" s="0" t="s">
        <v>98</v>
      </c>
      <c r="B98" s="0" t="n">
        <v>226178</v>
      </c>
      <c r="C98" s="5" t="n">
        <v>1</v>
      </c>
      <c r="D98" s="5"/>
      <c r="E98" s="5" t="n">
        <v>1</v>
      </c>
    </row>
    <row r="99" customFormat="false" ht="15.85" hidden="false" customHeight="false" outlineLevel="0" collapsed="false">
      <c r="A99" s="0" t="s">
        <v>99</v>
      </c>
      <c r="B99" s="0" t="n">
        <v>426674</v>
      </c>
      <c r="C99" s="5"/>
      <c r="D99" s="5"/>
      <c r="E99" s="5"/>
    </row>
    <row r="100" customFormat="false" ht="15.85" hidden="false" customHeight="false" outlineLevel="0" collapsed="false">
      <c r="A100" s="0" t="s">
        <v>100</v>
      </c>
      <c r="B100" s="0" t="n">
        <v>426674</v>
      </c>
      <c r="C100" s="5"/>
      <c r="D100" s="5"/>
      <c r="E100" s="5" t="n">
        <v>1</v>
      </c>
      <c r="G100" s="0" t="s">
        <v>107</v>
      </c>
    </row>
    <row r="101" customFormat="false" ht="15.85" hidden="false" customHeight="false" outlineLevel="0" collapsed="false">
      <c r="A101" s="0" t="s">
        <v>10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8" activeCellId="0" sqref="F88"/>
    </sheetView>
  </sheetViews>
  <sheetFormatPr defaultColWidth="11.5703125" defaultRowHeight="15.85" zeroHeight="false" outlineLevelRow="0" outlineLevelCol="0"/>
  <sheetData>
    <row r="1" customFormat="false" ht="15.85" hidden="false" customHeight="false" outlineLevel="0" collapsed="false">
      <c r="A1" s="0" t="s">
        <v>0</v>
      </c>
      <c r="C1" s="3" t="s">
        <v>109</v>
      </c>
    </row>
    <row r="2" customFormat="false" ht="15.85" hidden="false" customHeight="false" outlineLevel="0" collapsed="false">
      <c r="C2" s="3"/>
    </row>
    <row r="3" customFormat="false" ht="15.85" hidden="false" customHeight="false" outlineLevel="0" collapsed="false">
      <c r="A3" s="1"/>
      <c r="B3" s="1"/>
      <c r="C3" s="1"/>
      <c r="D3" s="1"/>
      <c r="E3" s="1"/>
    </row>
    <row r="4" customFormat="false" ht="15.85" hidden="false" customHeight="false" outlineLevel="0" collapsed="false">
      <c r="A4" s="0" t="s">
        <v>2</v>
      </c>
      <c r="C4" s="2" t="n">
        <v>1</v>
      </c>
      <c r="D4" s="0" t="n">
        <v>2</v>
      </c>
    </row>
    <row r="5" customFormat="false" ht="15.85" hidden="false" customHeight="false" outlineLevel="0" collapsed="false">
      <c r="A5" s="1"/>
      <c r="B5" s="1"/>
      <c r="C5" s="1"/>
      <c r="D5" s="1"/>
      <c r="E5" s="1"/>
    </row>
    <row r="6" customFormat="false" ht="15.85" hidden="false" customHeight="false" outlineLevel="0" collapsed="false">
      <c r="A6" s="0" t="s">
        <v>15</v>
      </c>
      <c r="B6" s="0" t="n">
        <v>425126</v>
      </c>
      <c r="C6" s="5" t="n">
        <v>1</v>
      </c>
      <c r="D6" s="5" t="n">
        <v>1</v>
      </c>
      <c r="E6" s="5"/>
    </row>
    <row r="7" customFormat="false" ht="15.85" hidden="false" customHeight="false" outlineLevel="0" collapsed="false">
      <c r="A7" s="0" t="s">
        <v>16</v>
      </c>
      <c r="B7" s="0" t="n">
        <v>526482</v>
      </c>
      <c r="C7" s="5" t="n">
        <v>1</v>
      </c>
      <c r="D7" s="5" t="n">
        <v>1</v>
      </c>
      <c r="E7" s="5"/>
      <c r="F7" s="0" t="n">
        <v>1</v>
      </c>
    </row>
    <row r="8" customFormat="false" ht="15.85" hidden="false" customHeight="false" outlineLevel="0" collapsed="false">
      <c r="A8" s="0" t="s">
        <v>17</v>
      </c>
      <c r="B8" s="0" t="n">
        <v>226100</v>
      </c>
      <c r="C8" s="5" t="n">
        <v>1</v>
      </c>
      <c r="D8" s="5" t="n">
        <v>1</v>
      </c>
      <c r="E8" s="5"/>
    </row>
    <row r="9" customFormat="false" ht="15.85" hidden="false" customHeight="false" outlineLevel="0" collapsed="false">
      <c r="A9" s="0" t="s">
        <v>18</v>
      </c>
      <c r="B9" s="0" t="n">
        <v>9905705</v>
      </c>
      <c r="C9" s="5" t="n">
        <v>1</v>
      </c>
      <c r="D9" s="5" t="n">
        <v>1</v>
      </c>
      <c r="E9" s="5"/>
    </row>
    <row r="10" customFormat="false" ht="15.85" hidden="false" customHeight="false" outlineLevel="0" collapsed="false">
      <c r="A10" s="0" t="s">
        <v>19</v>
      </c>
      <c r="B10" s="0" t="n">
        <v>425051</v>
      </c>
      <c r="C10" s="5" t="n">
        <v>1</v>
      </c>
      <c r="D10" s="5" t="n">
        <v>1</v>
      </c>
      <c r="E10" s="5"/>
    </row>
    <row r="11" customFormat="false" ht="15.85" hidden="false" customHeight="false" outlineLevel="0" collapsed="false">
      <c r="A11" s="0" t="s">
        <v>20</v>
      </c>
      <c r="B11" s="0" t="n">
        <v>627180</v>
      </c>
      <c r="C11" s="5" t="n">
        <v>1</v>
      </c>
      <c r="D11" s="5" t="n">
        <v>1</v>
      </c>
      <c r="E11" s="5"/>
    </row>
    <row r="12" customFormat="false" ht="15.85" hidden="false" customHeight="false" outlineLevel="0" collapsed="false">
      <c r="A12" s="0" t="s">
        <v>21</v>
      </c>
      <c r="B12" s="0" t="n">
        <v>525885</v>
      </c>
      <c r="C12" s="5" t="n">
        <v>1</v>
      </c>
      <c r="D12" s="5" t="n">
        <v>1</v>
      </c>
      <c r="E12" s="5"/>
    </row>
    <row r="13" customFormat="false" ht="15.85" hidden="false" customHeight="false" outlineLevel="0" collapsed="false">
      <c r="A13" s="0" t="s">
        <v>22</v>
      </c>
      <c r="B13" s="0" t="n">
        <v>403532</v>
      </c>
      <c r="C13" s="5" t="n">
        <v>1</v>
      </c>
      <c r="D13" s="5" t="n">
        <v>1</v>
      </c>
      <c r="E13" s="5"/>
    </row>
    <row r="14" customFormat="false" ht="15.85" hidden="false" customHeight="false" outlineLevel="0" collapsed="false">
      <c r="A14" s="0" t="s">
        <v>23</v>
      </c>
      <c r="B14" s="0" t="n">
        <v>525172</v>
      </c>
      <c r="C14" s="5" t="n">
        <v>1</v>
      </c>
      <c r="D14" s="5" t="n">
        <v>1</v>
      </c>
      <c r="E14" s="5"/>
    </row>
    <row r="15" customFormat="false" ht="15.85" hidden="false" customHeight="false" outlineLevel="0" collapsed="false">
      <c r="A15" s="0" t="s">
        <v>24</v>
      </c>
      <c r="B15" s="0" t="n">
        <v>330296</v>
      </c>
      <c r="C15" s="5" t="n">
        <v>1</v>
      </c>
      <c r="D15" s="5"/>
      <c r="E15" s="5"/>
    </row>
    <row r="16" customFormat="false" ht="15.85" hidden="false" customHeight="false" outlineLevel="0" collapsed="false">
      <c r="A16" s="0" t="s">
        <v>25</v>
      </c>
      <c r="B16" s="0" t="n">
        <v>308101</v>
      </c>
      <c r="C16" s="5" t="n">
        <v>1</v>
      </c>
      <c r="D16" s="5" t="n">
        <v>1</v>
      </c>
      <c r="E16" s="5"/>
    </row>
    <row r="17" customFormat="false" ht="15.85" hidden="false" customHeight="false" outlineLevel="0" collapsed="false">
      <c r="A17" s="0" t="s">
        <v>26</v>
      </c>
      <c r="B17" s="0" t="n">
        <v>425188</v>
      </c>
      <c r="C17" s="5" t="n">
        <v>1</v>
      </c>
      <c r="D17" s="5" t="n">
        <v>1</v>
      </c>
      <c r="E17" s="5"/>
    </row>
    <row r="18" customFormat="false" ht="15.85" hidden="false" customHeight="false" outlineLevel="0" collapsed="false">
      <c r="A18" s="0" t="s">
        <v>27</v>
      </c>
      <c r="B18" s="0" t="n">
        <v>327604</v>
      </c>
      <c r="C18" s="5" t="n">
        <v>1</v>
      </c>
      <c r="D18" s="5" t="n">
        <v>1</v>
      </c>
      <c r="E18" s="5"/>
    </row>
    <row r="19" customFormat="false" ht="15.85" hidden="false" customHeight="false" outlineLevel="0" collapsed="false">
      <c r="A19" s="0" t="s">
        <v>28</v>
      </c>
      <c r="B19" s="0" t="n">
        <v>440235</v>
      </c>
      <c r="C19" s="5" t="n">
        <v>1</v>
      </c>
      <c r="D19" s="5" t="n">
        <v>1</v>
      </c>
      <c r="E19" s="5"/>
    </row>
    <row r="20" customFormat="false" ht="15.85" hidden="false" customHeight="false" outlineLevel="0" collapsed="false">
      <c r="A20" s="0" t="s">
        <v>29</v>
      </c>
      <c r="B20" s="0" t="n">
        <v>526171</v>
      </c>
      <c r="C20" s="5" t="n">
        <v>1</v>
      </c>
      <c r="D20" s="5" t="n">
        <v>1</v>
      </c>
      <c r="E20" s="5"/>
    </row>
    <row r="21" customFormat="false" ht="15.85" hidden="false" customHeight="false" outlineLevel="0" collapsed="false">
      <c r="A21" s="0" t="s">
        <v>30</v>
      </c>
      <c r="B21" s="0" t="n">
        <v>526759</v>
      </c>
      <c r="C21" s="5" t="n">
        <v>1</v>
      </c>
      <c r="D21" s="5" t="n">
        <v>1</v>
      </c>
      <c r="E21" s="5"/>
    </row>
    <row r="22" customFormat="false" ht="15.85" hidden="false" customHeight="false" outlineLevel="0" collapsed="false">
      <c r="A22" s="0" t="s">
        <v>31</v>
      </c>
      <c r="B22" s="0" t="n">
        <v>425213</v>
      </c>
      <c r="C22" s="5" t="n">
        <v>1</v>
      </c>
      <c r="D22" s="5" t="n">
        <v>1</v>
      </c>
      <c r="E22" s="5"/>
    </row>
    <row r="23" customFormat="false" ht="15.85" hidden="false" customHeight="false" outlineLevel="0" collapsed="false">
      <c r="A23" s="0" t="s">
        <v>32</v>
      </c>
      <c r="B23" s="0" t="n">
        <v>425229</v>
      </c>
      <c r="C23" s="5"/>
      <c r="D23" s="5"/>
      <c r="E23" s="5"/>
    </row>
    <row r="24" customFormat="false" ht="15.85" hidden="false" customHeight="false" outlineLevel="0" collapsed="false">
      <c r="A24" s="0" t="s">
        <v>33</v>
      </c>
      <c r="B24" s="0" t="n">
        <v>525408</v>
      </c>
      <c r="C24" s="5" t="n">
        <v>1</v>
      </c>
      <c r="D24" s="5" t="n">
        <v>1</v>
      </c>
      <c r="E24" s="5"/>
    </row>
    <row r="25" customFormat="false" ht="15.85" hidden="false" customHeight="false" outlineLevel="0" collapsed="false">
      <c r="A25" s="0" t="s">
        <v>34</v>
      </c>
      <c r="B25" s="0" t="n">
        <v>525723</v>
      </c>
      <c r="C25" s="5" t="n">
        <v>1</v>
      </c>
      <c r="D25" s="5" t="n">
        <v>1</v>
      </c>
      <c r="E25" s="5"/>
    </row>
    <row r="26" customFormat="false" ht="15.85" hidden="false" customHeight="false" outlineLevel="0" collapsed="false">
      <c r="A26" s="0" t="s">
        <v>35</v>
      </c>
      <c r="B26" s="0" t="n">
        <v>525831</v>
      </c>
      <c r="C26" s="5" t="n">
        <v>1</v>
      </c>
      <c r="D26" s="5" t="n">
        <v>1</v>
      </c>
      <c r="E26" s="5"/>
    </row>
    <row r="27" customFormat="false" ht="15.85" hidden="false" customHeight="false" outlineLevel="0" collapsed="false">
      <c r="A27" s="0" t="s">
        <v>36</v>
      </c>
      <c r="B27" s="0" t="n">
        <v>525993</v>
      </c>
      <c r="C27" s="5" t="n">
        <v>1</v>
      </c>
      <c r="D27" s="5" t="n">
        <v>1</v>
      </c>
      <c r="E27" s="5"/>
    </row>
    <row r="28" customFormat="false" ht="15.85" hidden="false" customHeight="false" outlineLevel="0" collapsed="false">
      <c r="A28" s="0" t="s">
        <v>37</v>
      </c>
      <c r="B28" s="0" t="n">
        <v>525407</v>
      </c>
      <c r="C28" s="5" t="n">
        <v>1</v>
      </c>
      <c r="D28" s="5" t="n">
        <v>1</v>
      </c>
      <c r="E28" s="5"/>
      <c r="F28" s="0" t="n">
        <v>1</v>
      </c>
    </row>
    <row r="29" customFormat="false" ht="15.85" hidden="false" customHeight="false" outlineLevel="0" collapsed="false">
      <c r="A29" s="0" t="s">
        <v>38</v>
      </c>
      <c r="B29" s="0" t="n">
        <v>525906</v>
      </c>
      <c r="C29" s="5" t="n">
        <v>1</v>
      </c>
      <c r="D29" s="5" t="n">
        <v>1</v>
      </c>
      <c r="E29" s="5"/>
    </row>
    <row r="30" customFormat="false" ht="15.85" hidden="false" customHeight="false" outlineLevel="0" collapsed="false">
      <c r="A30" s="1"/>
      <c r="B30" s="1"/>
      <c r="C30" s="1"/>
      <c r="D30" s="1"/>
      <c r="E30" s="1"/>
    </row>
    <row r="31" customFormat="false" ht="15.85" hidden="false" customHeight="false" outlineLevel="0" collapsed="false">
      <c r="A31" s="0" t="s">
        <v>2</v>
      </c>
      <c r="C31" s="2" t="n">
        <v>1</v>
      </c>
      <c r="D31" s="0" t="n">
        <v>2</v>
      </c>
    </row>
    <row r="32" customFormat="false" ht="15.85" hidden="false" customHeight="false" outlineLevel="0" collapsed="false">
      <c r="A32" s="1"/>
      <c r="B32" s="1"/>
      <c r="C32" s="1"/>
      <c r="D32" s="1"/>
      <c r="E32" s="1"/>
    </row>
    <row r="33" customFormat="false" ht="15.85" hidden="false" customHeight="false" outlineLevel="0" collapsed="false">
      <c r="A33" s="0" t="s">
        <v>39</v>
      </c>
      <c r="B33" s="0" t="n">
        <v>425308</v>
      </c>
      <c r="C33" s="5"/>
      <c r="D33" s="5"/>
      <c r="E33" s="5"/>
    </row>
    <row r="34" customFormat="false" ht="15.85" hidden="false" customHeight="false" outlineLevel="0" collapsed="false">
      <c r="A34" s="0" t="s">
        <v>40</v>
      </c>
      <c r="B34" s="0" t="n">
        <v>426321</v>
      </c>
      <c r="C34" s="5" t="n">
        <v>1</v>
      </c>
      <c r="D34" s="5" t="n">
        <v>1</v>
      </c>
      <c r="E34" s="5"/>
    </row>
    <row r="35" customFormat="false" ht="15.85" hidden="false" customHeight="false" outlineLevel="0" collapsed="false">
      <c r="A35" s="0" t="s">
        <v>41</v>
      </c>
      <c r="B35" s="0" t="n">
        <v>525974</v>
      </c>
      <c r="C35" s="5" t="n">
        <v>1</v>
      </c>
      <c r="D35" s="5" t="n">
        <v>1</v>
      </c>
      <c r="E35" s="5"/>
    </row>
    <row r="36" customFormat="false" ht="15.85" hidden="false" customHeight="false" outlineLevel="0" collapsed="false">
      <c r="A36" s="0" t="s">
        <v>42</v>
      </c>
      <c r="B36" s="0" t="n">
        <v>525577</v>
      </c>
      <c r="C36" s="5" t="n">
        <v>1</v>
      </c>
      <c r="D36" s="5" t="n">
        <v>1</v>
      </c>
      <c r="E36" s="5"/>
    </row>
    <row r="37" customFormat="false" ht="15.85" hidden="false" customHeight="false" outlineLevel="0" collapsed="false">
      <c r="A37" s="0" t="s">
        <v>43</v>
      </c>
      <c r="B37" s="0" t="n">
        <v>525578</v>
      </c>
      <c r="C37" s="5" t="n">
        <v>1</v>
      </c>
      <c r="D37" s="5" t="n">
        <v>1</v>
      </c>
      <c r="E37" s="5"/>
    </row>
    <row r="38" customFormat="false" ht="15.85" hidden="false" customHeight="false" outlineLevel="0" collapsed="false">
      <c r="A38" s="0" t="s">
        <v>44</v>
      </c>
      <c r="B38" s="0" t="n">
        <v>525272</v>
      </c>
      <c r="C38" s="5" t="n">
        <v>1</v>
      </c>
      <c r="D38" s="5" t="n">
        <v>1</v>
      </c>
      <c r="E38" s="5"/>
    </row>
    <row r="39" customFormat="false" ht="15.85" hidden="false" customHeight="false" outlineLevel="0" collapsed="false">
      <c r="A39" s="0" t="s">
        <v>45</v>
      </c>
      <c r="B39" s="0" t="n">
        <v>525705</v>
      </c>
      <c r="C39" s="5" t="n">
        <v>1</v>
      </c>
      <c r="D39" s="5" t="n">
        <v>1</v>
      </c>
      <c r="E39" s="5"/>
    </row>
    <row r="40" customFormat="false" ht="15.85" hidden="false" customHeight="false" outlineLevel="0" collapsed="false">
      <c r="A40" s="0" t="s">
        <v>46</v>
      </c>
      <c r="B40" s="0" t="n">
        <v>525075</v>
      </c>
      <c r="C40" s="5" t="n">
        <v>1</v>
      </c>
      <c r="D40" s="5" t="n">
        <v>1</v>
      </c>
      <c r="E40" s="5"/>
    </row>
    <row r="41" customFormat="false" ht="15.85" hidden="false" customHeight="false" outlineLevel="0" collapsed="false">
      <c r="A41" s="0" t="s">
        <v>47</v>
      </c>
      <c r="B41" s="0" t="n">
        <v>526776</v>
      </c>
      <c r="C41" s="5" t="n">
        <v>1</v>
      </c>
      <c r="D41" s="5" t="n">
        <v>1</v>
      </c>
      <c r="E41" s="5"/>
    </row>
    <row r="42" customFormat="false" ht="15.85" hidden="false" customHeight="false" outlineLevel="0" collapsed="false">
      <c r="A42" s="0" t="s">
        <v>48</v>
      </c>
      <c r="B42" s="0" t="n">
        <v>526094</v>
      </c>
      <c r="C42" s="5" t="n">
        <v>1</v>
      </c>
      <c r="D42" s="5" t="n">
        <v>1</v>
      </c>
      <c r="E42" s="5"/>
    </row>
    <row r="43" customFormat="false" ht="15.85" hidden="false" customHeight="false" outlineLevel="0" collapsed="false">
      <c r="A43" s="0" t="s">
        <v>49</v>
      </c>
      <c r="B43" s="0" t="n">
        <v>526095</v>
      </c>
      <c r="C43" s="5" t="n">
        <v>1</v>
      </c>
      <c r="D43" s="5" t="n">
        <v>1</v>
      </c>
      <c r="E43" s="5"/>
    </row>
    <row r="44" customFormat="false" ht="15.85" hidden="false" customHeight="false" outlineLevel="0" collapsed="false">
      <c r="A44" s="0" t="s">
        <v>50</v>
      </c>
      <c r="B44" s="0" t="n">
        <v>525958</v>
      </c>
      <c r="C44" s="5" t="n">
        <v>1</v>
      </c>
      <c r="D44" s="5" t="n">
        <v>1</v>
      </c>
      <c r="E44" s="5"/>
    </row>
    <row r="45" customFormat="false" ht="15.85" hidden="false" customHeight="false" outlineLevel="0" collapsed="false">
      <c r="A45" s="0" t="s">
        <v>51</v>
      </c>
      <c r="B45" s="0" t="n">
        <v>525200</v>
      </c>
      <c r="C45" s="5" t="n">
        <v>1</v>
      </c>
      <c r="D45" s="5" t="n">
        <v>1</v>
      </c>
      <c r="E45" s="5"/>
    </row>
    <row r="46" customFormat="false" ht="15.85" hidden="false" customHeight="false" outlineLevel="0" collapsed="false">
      <c r="A46" s="0" t="s">
        <v>52</v>
      </c>
      <c r="B46" s="0" t="n">
        <v>526690</v>
      </c>
      <c r="C46" s="5" t="n">
        <v>1</v>
      </c>
      <c r="D46" s="5" t="n">
        <v>1</v>
      </c>
      <c r="E46" s="5"/>
    </row>
    <row r="47" customFormat="false" ht="15.85" hidden="false" customHeight="false" outlineLevel="0" collapsed="false">
      <c r="A47" s="0" t="s">
        <v>53</v>
      </c>
      <c r="B47" s="0" t="n">
        <v>525872</v>
      </c>
      <c r="C47" s="5" t="n">
        <v>1</v>
      </c>
      <c r="D47" s="5" t="n">
        <v>1</v>
      </c>
      <c r="E47" s="5"/>
    </row>
    <row r="48" customFormat="false" ht="15.85" hidden="false" customHeight="false" outlineLevel="0" collapsed="false">
      <c r="A48" s="0" t="s">
        <v>54</v>
      </c>
      <c r="B48" s="0" t="n">
        <v>526547</v>
      </c>
      <c r="C48" s="5" t="n">
        <v>1</v>
      </c>
      <c r="D48" s="5" t="n">
        <v>1</v>
      </c>
      <c r="E48" s="5"/>
      <c r="F48" s="0" t="n">
        <v>1</v>
      </c>
    </row>
    <row r="49" customFormat="false" ht="15.85" hidden="false" customHeight="false" outlineLevel="0" collapsed="false">
      <c r="A49" s="0" t="s">
        <v>55</v>
      </c>
      <c r="B49" s="0" t="n">
        <v>526927</v>
      </c>
      <c r="C49" s="5" t="n">
        <v>1</v>
      </c>
      <c r="D49" s="5" t="n">
        <v>1</v>
      </c>
      <c r="E49" s="5"/>
      <c r="F49" s="0" t="n">
        <v>1</v>
      </c>
    </row>
    <row r="50" customFormat="false" ht="15.85" hidden="false" customHeight="false" outlineLevel="0" collapsed="false">
      <c r="A50" s="0" t="s">
        <v>56</v>
      </c>
      <c r="B50" s="0" t="n">
        <v>426372</v>
      </c>
      <c r="C50" s="5" t="n">
        <v>1</v>
      </c>
      <c r="D50" s="5" t="n">
        <v>1</v>
      </c>
      <c r="E50" s="5"/>
    </row>
    <row r="51" customFormat="false" ht="15.85" hidden="false" customHeight="false" outlineLevel="0" collapsed="false">
      <c r="A51" s="0" t="s">
        <v>57</v>
      </c>
      <c r="B51" s="0" t="n">
        <v>525157</v>
      </c>
      <c r="C51" s="5" t="n">
        <v>1</v>
      </c>
      <c r="D51" s="5" t="n">
        <v>1</v>
      </c>
      <c r="E51" s="5"/>
    </row>
    <row r="52" customFormat="false" ht="15.85" hidden="false" customHeight="false" outlineLevel="0" collapsed="false">
      <c r="A52" s="0" t="s">
        <v>58</v>
      </c>
      <c r="B52" s="0" t="n">
        <v>525593</v>
      </c>
      <c r="C52" s="5" t="n">
        <v>1</v>
      </c>
      <c r="D52" s="5" t="n">
        <v>1</v>
      </c>
      <c r="E52" s="5"/>
    </row>
    <row r="53" customFormat="false" ht="15.85" hidden="false" customHeight="false" outlineLevel="0" collapsed="false">
      <c r="A53" s="0" t="s">
        <v>59</v>
      </c>
      <c r="B53" s="0" t="n">
        <v>526262</v>
      </c>
      <c r="C53" s="5"/>
      <c r="D53" s="5"/>
      <c r="E53" s="5"/>
    </row>
    <row r="54" customFormat="false" ht="15.85" hidden="false" customHeight="false" outlineLevel="0" collapsed="false">
      <c r="A54" s="0" t="s">
        <v>60</v>
      </c>
      <c r="B54" s="0" t="n">
        <v>426002</v>
      </c>
      <c r="C54" s="5" t="n">
        <v>1</v>
      </c>
      <c r="D54" s="5" t="n">
        <v>1</v>
      </c>
      <c r="E54" s="5"/>
    </row>
    <row r="55" customFormat="false" ht="15.85" hidden="false" customHeight="false" outlineLevel="0" collapsed="false">
      <c r="A55" s="0" t="s">
        <v>61</v>
      </c>
      <c r="B55" s="0" t="n">
        <v>427745</v>
      </c>
      <c r="C55" s="5" t="n">
        <v>1</v>
      </c>
      <c r="D55" s="5" t="n">
        <v>1</v>
      </c>
      <c r="E55" s="5"/>
    </row>
    <row r="56" customFormat="false" ht="15.85" hidden="false" customHeight="false" outlineLevel="0" collapsed="false">
      <c r="A56" s="0" t="s">
        <v>62</v>
      </c>
      <c r="B56" s="0" t="n">
        <v>526878</v>
      </c>
      <c r="C56" s="5" t="n">
        <v>1</v>
      </c>
      <c r="D56" s="5" t="n">
        <v>1</v>
      </c>
      <c r="E56" s="5"/>
    </row>
    <row r="57" customFormat="false" ht="15.85" hidden="false" customHeight="false" outlineLevel="0" collapsed="false">
      <c r="A57" s="1"/>
      <c r="B57" s="1"/>
      <c r="C57" s="1"/>
      <c r="D57" s="1"/>
      <c r="E57" s="1"/>
    </row>
    <row r="58" customFormat="false" ht="15.85" hidden="false" customHeight="false" outlineLevel="0" collapsed="false">
      <c r="A58" s="0" t="s">
        <v>2</v>
      </c>
      <c r="C58" s="2" t="n">
        <v>1</v>
      </c>
      <c r="D58" s="0" t="n">
        <v>2</v>
      </c>
    </row>
    <row r="59" customFormat="false" ht="15.85" hidden="false" customHeight="false" outlineLevel="0" collapsed="false">
      <c r="A59" s="1"/>
      <c r="B59" s="1"/>
      <c r="C59" s="1"/>
      <c r="D59" s="1"/>
      <c r="E59" s="1"/>
    </row>
    <row r="60" customFormat="false" ht="15.85" hidden="false" customHeight="false" outlineLevel="0" collapsed="false">
      <c r="A60" s="0" t="s">
        <v>63</v>
      </c>
      <c r="B60" s="0" t="n">
        <v>525521</v>
      </c>
      <c r="C60" s="5" t="n">
        <v>1</v>
      </c>
      <c r="D60" s="5" t="n">
        <v>1</v>
      </c>
      <c r="E60" s="5"/>
    </row>
    <row r="61" customFormat="false" ht="15.85" hidden="false" customHeight="false" outlineLevel="0" collapsed="false">
      <c r="A61" s="0" t="s">
        <v>64</v>
      </c>
      <c r="B61" s="0" t="n">
        <v>525383</v>
      </c>
      <c r="C61" s="5" t="n">
        <v>1</v>
      </c>
      <c r="D61" s="5" t="n">
        <v>1</v>
      </c>
      <c r="E61" s="5"/>
    </row>
    <row r="62" customFormat="false" ht="15.85" hidden="false" customHeight="false" outlineLevel="0" collapsed="false">
      <c r="A62" s="0" t="s">
        <v>65</v>
      </c>
      <c r="B62" s="0" t="n">
        <v>325093</v>
      </c>
      <c r="C62" s="5" t="n">
        <v>1</v>
      </c>
      <c r="D62" s="5" t="n">
        <v>1</v>
      </c>
      <c r="E62" s="5"/>
    </row>
    <row r="63" customFormat="false" ht="15.85" hidden="false" customHeight="false" outlineLevel="0" collapsed="false">
      <c r="A63" s="0" t="s">
        <v>66</v>
      </c>
      <c r="B63" s="0" t="n">
        <v>427596</v>
      </c>
      <c r="C63" s="5" t="n">
        <v>1</v>
      </c>
      <c r="D63" s="5" t="n">
        <v>1</v>
      </c>
      <c r="E63" s="5"/>
    </row>
    <row r="64" customFormat="false" ht="15.85" hidden="false" customHeight="false" outlineLevel="0" collapsed="false">
      <c r="A64" s="0" t="s">
        <v>67</v>
      </c>
      <c r="B64" s="0" t="n">
        <v>526389</v>
      </c>
      <c r="C64" s="5" t="n">
        <v>1</v>
      </c>
      <c r="D64" s="5" t="n">
        <v>1</v>
      </c>
      <c r="E64" s="5"/>
    </row>
    <row r="65" customFormat="false" ht="15.85" hidden="false" customHeight="false" outlineLevel="0" collapsed="false">
      <c r="A65" s="0" t="s">
        <v>68</v>
      </c>
      <c r="B65" s="0" t="n">
        <v>455776</v>
      </c>
      <c r="C65" s="5"/>
      <c r="D65" s="5"/>
      <c r="E65" s="5"/>
    </row>
    <row r="66" customFormat="false" ht="15.85" hidden="false" customHeight="false" outlineLevel="0" collapsed="false">
      <c r="A66" s="0" t="s">
        <v>69</v>
      </c>
      <c r="B66" s="0" t="n">
        <v>526280</v>
      </c>
      <c r="C66" s="5" t="n">
        <v>1</v>
      </c>
      <c r="D66" s="5" t="n">
        <v>1</v>
      </c>
      <c r="E66" s="5"/>
    </row>
    <row r="67" customFormat="false" ht="15.85" hidden="false" customHeight="false" outlineLevel="0" collapsed="false">
      <c r="A67" s="0" t="s">
        <v>70</v>
      </c>
      <c r="B67" s="0" t="n">
        <v>426458</v>
      </c>
      <c r="C67" s="5" t="n">
        <v>1</v>
      </c>
      <c r="D67" s="5" t="n">
        <v>1</v>
      </c>
      <c r="E67" s="5"/>
      <c r="F67" s="0" t="n">
        <v>1</v>
      </c>
    </row>
    <row r="68" customFormat="false" ht="15.85" hidden="false" customHeight="false" outlineLevel="0" collapsed="false">
      <c r="A68" s="0" t="s">
        <v>71</v>
      </c>
      <c r="B68" s="0" t="n">
        <v>526019</v>
      </c>
      <c r="C68" s="5"/>
      <c r="D68" s="5"/>
      <c r="E68" s="5"/>
    </row>
    <row r="69" customFormat="false" ht="15.85" hidden="false" customHeight="false" outlineLevel="0" collapsed="false">
      <c r="A69" s="0" t="s">
        <v>72</v>
      </c>
      <c r="B69" s="0" t="n">
        <v>627142</v>
      </c>
      <c r="C69" s="5" t="n">
        <v>1</v>
      </c>
      <c r="D69" s="5" t="n">
        <v>1</v>
      </c>
      <c r="E69" s="5"/>
    </row>
    <row r="70" customFormat="false" ht="15.85" hidden="false" customHeight="false" outlineLevel="0" collapsed="false">
      <c r="A70" s="0" t="s">
        <v>73</v>
      </c>
      <c r="B70" s="0" t="n">
        <v>525657</v>
      </c>
      <c r="C70" s="5" t="n">
        <v>1</v>
      </c>
      <c r="D70" s="5" t="n">
        <v>1</v>
      </c>
      <c r="E70" s="5"/>
      <c r="F70" s="0" t="n">
        <v>1</v>
      </c>
    </row>
    <row r="71" customFormat="false" ht="15.85" hidden="false" customHeight="false" outlineLevel="0" collapsed="false">
      <c r="A71" s="0" t="s">
        <v>74</v>
      </c>
      <c r="B71" s="0" t="n">
        <v>426787</v>
      </c>
      <c r="C71" s="5"/>
      <c r="D71" s="5"/>
      <c r="E71" s="5"/>
    </row>
    <row r="72" customFormat="false" ht="15.85" hidden="false" customHeight="false" outlineLevel="0" collapsed="false">
      <c r="A72" s="0" t="s">
        <v>75</v>
      </c>
      <c r="B72" s="0" t="n">
        <v>26690</v>
      </c>
      <c r="C72" s="5"/>
      <c r="D72" s="5"/>
      <c r="E72" s="5"/>
    </row>
    <row r="73" customFormat="false" ht="15.85" hidden="false" customHeight="false" outlineLevel="0" collapsed="false">
      <c r="A73" s="1"/>
      <c r="B73" s="1"/>
      <c r="C73" s="1"/>
      <c r="D73" s="1"/>
      <c r="E73" s="1"/>
    </row>
    <row r="74" customFormat="false" ht="15.85" hidden="false" customHeight="false" outlineLevel="0" collapsed="false">
      <c r="A74" s="0" t="s">
        <v>2</v>
      </c>
      <c r="C74" s="2" t="n">
        <v>1</v>
      </c>
      <c r="D74" s="0" t="n">
        <v>2</v>
      </c>
    </row>
    <row r="75" customFormat="false" ht="15.85" hidden="false" customHeight="false" outlineLevel="0" collapsed="false">
      <c r="A75" s="1"/>
      <c r="B75" s="1"/>
      <c r="C75" s="1"/>
      <c r="D75" s="1"/>
      <c r="E75" s="1"/>
    </row>
    <row r="76" customFormat="false" ht="15.85" hidden="false" customHeight="false" outlineLevel="0" collapsed="false">
      <c r="A76" s="0" t="s">
        <v>76</v>
      </c>
      <c r="B76" s="0" t="n">
        <v>421557</v>
      </c>
      <c r="C76" s="5" t="n">
        <v>1</v>
      </c>
      <c r="D76" s="5" t="n">
        <v>1</v>
      </c>
      <c r="E76" s="5"/>
    </row>
    <row r="77" customFormat="false" ht="15.85" hidden="false" customHeight="false" outlineLevel="0" collapsed="false">
      <c r="A77" s="0" t="s">
        <v>77</v>
      </c>
      <c r="B77" s="0" t="n">
        <v>427267</v>
      </c>
      <c r="C77" s="5" t="n">
        <v>1</v>
      </c>
      <c r="D77" s="5" t="n">
        <v>1</v>
      </c>
      <c r="E77" s="5"/>
    </row>
    <row r="78" customFormat="false" ht="15.85" hidden="false" customHeight="false" outlineLevel="0" collapsed="false">
      <c r="A78" s="0" t="s">
        <v>78</v>
      </c>
      <c r="B78" s="0" t="n">
        <v>426861</v>
      </c>
      <c r="C78" s="5" t="n">
        <v>1</v>
      </c>
      <c r="D78" s="5" t="n">
        <v>1</v>
      </c>
      <c r="E78" s="5"/>
    </row>
    <row r="79" customFormat="false" ht="15.85" hidden="false" customHeight="false" outlineLevel="0" collapsed="false">
      <c r="A79" s="0" t="s">
        <v>79</v>
      </c>
      <c r="B79" s="0" t="n">
        <v>426215</v>
      </c>
      <c r="C79" s="5" t="n">
        <v>1</v>
      </c>
      <c r="D79" s="5" t="n">
        <v>1</v>
      </c>
      <c r="E79" s="5"/>
    </row>
    <row r="80" customFormat="false" ht="15.85" hidden="false" customHeight="false" outlineLevel="0" collapsed="false">
      <c r="A80" s="0" t="s">
        <v>80</v>
      </c>
      <c r="B80" s="0" t="n">
        <v>425900</v>
      </c>
      <c r="C80" s="5"/>
      <c r="D80" s="5"/>
      <c r="E80" s="5"/>
    </row>
    <row r="81" customFormat="false" ht="15.85" hidden="false" customHeight="false" outlineLevel="0" collapsed="false">
      <c r="A81" s="0" t="s">
        <v>81</v>
      </c>
      <c r="B81" s="0" t="n">
        <v>425854</v>
      </c>
      <c r="C81" s="5" t="n">
        <v>1</v>
      </c>
      <c r="D81" s="5" t="n">
        <v>1</v>
      </c>
      <c r="E81" s="5"/>
    </row>
    <row r="82" customFormat="false" ht="15.85" hidden="false" customHeight="false" outlineLevel="0" collapsed="false">
      <c r="A82" s="0" t="s">
        <v>82</v>
      </c>
      <c r="B82" s="0" t="n">
        <v>426087</v>
      </c>
      <c r="C82" s="5" t="n">
        <v>1</v>
      </c>
      <c r="D82" s="5" t="n">
        <v>1</v>
      </c>
      <c r="E82" s="5"/>
      <c r="F82" s="0" t="n">
        <v>1</v>
      </c>
    </row>
    <row r="83" customFormat="false" ht="15.85" hidden="false" customHeight="false" outlineLevel="0" collapsed="false">
      <c r="A83" s="0" t="s">
        <v>83</v>
      </c>
      <c r="B83" s="0" t="n">
        <v>525998</v>
      </c>
      <c r="C83" s="5" t="n">
        <v>1</v>
      </c>
      <c r="D83" s="5" t="n">
        <v>1</v>
      </c>
      <c r="E83" s="5"/>
    </row>
    <row r="84" customFormat="false" ht="15.85" hidden="false" customHeight="false" outlineLevel="0" collapsed="false">
      <c r="A84" s="0" t="s">
        <v>84</v>
      </c>
      <c r="B84" s="0" t="n">
        <v>525733</v>
      </c>
      <c r="C84" s="5" t="n">
        <v>1</v>
      </c>
      <c r="D84" s="5" t="n">
        <v>1</v>
      </c>
      <c r="E84" s="5"/>
    </row>
    <row r="85" customFormat="false" ht="15.85" hidden="false" customHeight="false" outlineLevel="0" collapsed="false">
      <c r="A85" s="0" t="s">
        <v>85</v>
      </c>
      <c r="B85" s="0" t="n">
        <v>425479</v>
      </c>
      <c r="C85" s="5" t="n">
        <v>1</v>
      </c>
      <c r="D85" s="5" t="n">
        <v>1</v>
      </c>
      <c r="E85" s="5"/>
    </row>
    <row r="86" customFormat="false" ht="15.85" hidden="false" customHeight="false" outlineLevel="0" collapsed="false">
      <c r="A86" s="0" t="s">
        <v>86</v>
      </c>
      <c r="B86" s="0" t="n">
        <v>426877</v>
      </c>
      <c r="C86" s="5" t="n">
        <v>1</v>
      </c>
      <c r="D86" s="5" t="n">
        <v>1</v>
      </c>
      <c r="E86" s="5"/>
    </row>
    <row r="87" customFormat="false" ht="15.85" hidden="false" customHeight="false" outlineLevel="0" collapsed="false">
      <c r="A87" s="0" t="s">
        <v>87</v>
      </c>
      <c r="B87" s="0" t="n">
        <v>326326</v>
      </c>
      <c r="C87" s="5" t="n">
        <v>1</v>
      </c>
      <c r="D87" s="5" t="n">
        <v>1</v>
      </c>
      <c r="E87" s="5"/>
    </row>
    <row r="88" customFormat="false" ht="15.85" hidden="false" customHeight="false" outlineLevel="0" collapsed="false">
      <c r="A88" s="0" t="s">
        <v>88</v>
      </c>
      <c r="B88" s="0" t="n">
        <v>326189</v>
      </c>
      <c r="C88" s="5" t="n">
        <v>1</v>
      </c>
      <c r="D88" s="5" t="n">
        <v>1</v>
      </c>
      <c r="E88" s="5"/>
      <c r="F88" s="0" t="n">
        <v>1</v>
      </c>
    </row>
    <row r="89" customFormat="false" ht="15.85" hidden="false" customHeight="false" outlineLevel="0" collapsed="false">
      <c r="A89" s="0" t="s">
        <v>89</v>
      </c>
      <c r="B89" s="0" t="n">
        <v>9950077</v>
      </c>
      <c r="C89" s="5" t="n">
        <v>1</v>
      </c>
      <c r="D89" s="5" t="n">
        <v>1</v>
      </c>
      <c r="E89" s="5"/>
    </row>
    <row r="90" customFormat="false" ht="15.85" hidden="false" customHeight="false" outlineLevel="0" collapsed="false">
      <c r="A90" s="0" t="s">
        <v>90</v>
      </c>
      <c r="B90" s="0" t="n">
        <v>325108</v>
      </c>
      <c r="C90" s="5" t="n">
        <v>1</v>
      </c>
      <c r="D90" s="5" t="n">
        <v>1</v>
      </c>
      <c r="E90" s="5"/>
    </row>
    <row r="91" customFormat="false" ht="15.85" hidden="false" customHeight="false" outlineLevel="0" collapsed="false">
      <c r="A91" s="0" t="s">
        <v>91</v>
      </c>
      <c r="B91" s="0" t="n">
        <v>325114</v>
      </c>
      <c r="C91" s="5" t="n">
        <v>1</v>
      </c>
      <c r="D91" s="5" t="n">
        <v>1</v>
      </c>
      <c r="E91" s="5"/>
    </row>
    <row r="92" customFormat="false" ht="15.85" hidden="false" customHeight="false" outlineLevel="0" collapsed="false">
      <c r="A92" s="0" t="s">
        <v>92</v>
      </c>
      <c r="B92" s="0" t="n">
        <v>325582</v>
      </c>
      <c r="C92" s="5"/>
      <c r="D92" s="5"/>
      <c r="E92" s="5"/>
    </row>
    <row r="93" customFormat="false" ht="15.85" hidden="false" customHeight="false" outlineLevel="0" collapsed="false">
      <c r="A93" s="0" t="s">
        <v>93</v>
      </c>
      <c r="B93" s="0" t="n">
        <v>526804</v>
      </c>
      <c r="C93" s="5"/>
      <c r="D93" s="5"/>
      <c r="E93" s="5"/>
    </row>
    <row r="94" customFormat="false" ht="15.85" hidden="false" customHeight="false" outlineLevel="0" collapsed="false">
      <c r="A94" s="0" t="s">
        <v>94</v>
      </c>
      <c r="B94" s="0" t="n">
        <v>9925104</v>
      </c>
      <c r="C94" s="5"/>
      <c r="D94" s="5"/>
      <c r="E94" s="5"/>
    </row>
    <row r="95" customFormat="false" ht="15.85" hidden="false" customHeight="false" outlineLevel="0" collapsed="false">
      <c r="A95" s="0" t="s">
        <v>95</v>
      </c>
      <c r="B95" s="0" t="n">
        <v>9925767</v>
      </c>
      <c r="C95" s="5"/>
      <c r="D95" s="5"/>
      <c r="E95" s="5"/>
    </row>
    <row r="96" customFormat="false" ht="15.85" hidden="false" customHeight="false" outlineLevel="0" collapsed="false">
      <c r="A96" s="0" t="s">
        <v>96</v>
      </c>
      <c r="B96" s="0" t="n">
        <v>9960816</v>
      </c>
      <c r="C96" s="5"/>
      <c r="D96" s="5" t="n">
        <v>1</v>
      </c>
      <c r="E96" s="5"/>
    </row>
    <row r="97" customFormat="false" ht="15.85" hidden="false" customHeight="false" outlineLevel="0" collapsed="false">
      <c r="A97" s="0" t="s">
        <v>97</v>
      </c>
      <c r="B97" s="0" t="n">
        <v>152090</v>
      </c>
      <c r="C97" s="5"/>
      <c r="D97" s="5"/>
      <c r="E97" s="5"/>
    </row>
    <row r="98" customFormat="false" ht="15.85" hidden="false" customHeight="false" outlineLevel="0" collapsed="false">
      <c r="A98" s="0" t="s">
        <v>98</v>
      </c>
      <c r="B98" s="0" t="n">
        <v>226178</v>
      </c>
      <c r="C98" s="5" t="n">
        <v>1</v>
      </c>
      <c r="D98" s="5" t="n">
        <v>1</v>
      </c>
      <c r="E98" s="5"/>
    </row>
    <row r="99" customFormat="false" ht="15.85" hidden="false" customHeight="false" outlineLevel="0" collapsed="false">
      <c r="A99" s="0" t="s">
        <v>99</v>
      </c>
      <c r="B99" s="0" t="n">
        <v>426674</v>
      </c>
      <c r="C99" s="5"/>
      <c r="D99" s="5"/>
      <c r="E99" s="5"/>
    </row>
    <row r="100" customFormat="false" ht="15.85" hidden="false" customHeight="false" outlineLevel="0" collapsed="false">
      <c r="A100" s="0" t="s">
        <v>100</v>
      </c>
      <c r="B100" s="0" t="n">
        <v>426674</v>
      </c>
      <c r="C100" s="5"/>
      <c r="D100" s="5"/>
      <c r="E100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7" activeCellId="0" sqref="C77"/>
    </sheetView>
  </sheetViews>
  <sheetFormatPr defaultColWidth="11.5703125" defaultRowHeight="15.85" zeroHeight="false" outlineLevelRow="0" outlineLevelCol="0"/>
  <sheetData>
    <row r="1" customFormat="false" ht="15.85" hidden="false" customHeight="false" outlineLevel="0" collapsed="false">
      <c r="A1" s="0" t="s">
        <v>0</v>
      </c>
      <c r="C1" s="3" t="n">
        <v>39184</v>
      </c>
    </row>
    <row r="2" customFormat="false" ht="15.85" hidden="false" customHeight="false" outlineLevel="0" collapsed="false">
      <c r="C2" s="3"/>
    </row>
    <row r="3" customFormat="false" ht="15.85" hidden="false" customHeight="false" outlineLevel="0" collapsed="false">
      <c r="A3" s="1"/>
      <c r="B3" s="1"/>
      <c r="C3" s="1"/>
      <c r="D3" s="1"/>
      <c r="E3" s="1"/>
    </row>
    <row r="4" customFormat="false" ht="15.85" hidden="false" customHeight="false" outlineLevel="0" collapsed="false">
      <c r="A4" s="0" t="s">
        <v>2</v>
      </c>
      <c r="C4" s="2" t="n">
        <v>1</v>
      </c>
      <c r="D4" s="0" t="n">
        <v>2</v>
      </c>
      <c r="E4" s="0" t="n">
        <v>3</v>
      </c>
    </row>
    <row r="5" customFormat="false" ht="15.85" hidden="false" customHeight="false" outlineLevel="0" collapsed="false">
      <c r="A5" s="1"/>
      <c r="B5" s="1"/>
      <c r="C5" s="1"/>
      <c r="D5" s="1"/>
      <c r="E5" s="1"/>
    </row>
    <row r="6" customFormat="false" ht="15.85" hidden="false" customHeight="false" outlineLevel="0" collapsed="false">
      <c r="A6" s="0" t="s">
        <v>15</v>
      </c>
      <c r="B6" s="0" t="n">
        <v>425126</v>
      </c>
      <c r="C6" s="5"/>
      <c r="D6" s="5"/>
      <c r="E6" s="5" t="n">
        <v>1</v>
      </c>
    </row>
    <row r="7" customFormat="false" ht="15.85" hidden="false" customHeight="false" outlineLevel="0" collapsed="false">
      <c r="A7" s="0" t="s">
        <v>16</v>
      </c>
      <c r="B7" s="0" t="n">
        <v>526482</v>
      </c>
      <c r="C7" s="5" t="n">
        <v>1</v>
      </c>
      <c r="D7" s="5" t="n">
        <v>1</v>
      </c>
      <c r="E7" s="5" t="n">
        <v>1</v>
      </c>
      <c r="F7" s="0" t="n">
        <v>1</v>
      </c>
    </row>
    <row r="8" customFormat="false" ht="15.85" hidden="false" customHeight="false" outlineLevel="0" collapsed="false">
      <c r="A8" s="0" t="s">
        <v>17</v>
      </c>
      <c r="B8" s="0" t="n">
        <v>226100</v>
      </c>
      <c r="C8" s="5" t="n">
        <v>1</v>
      </c>
      <c r="D8" s="5" t="n">
        <v>1</v>
      </c>
      <c r="E8" s="5" t="n">
        <v>1</v>
      </c>
    </row>
    <row r="9" customFormat="false" ht="15.85" hidden="false" customHeight="false" outlineLevel="0" collapsed="false">
      <c r="A9" s="0" t="s">
        <v>18</v>
      </c>
      <c r="B9" s="0" t="n">
        <v>9905705</v>
      </c>
      <c r="C9" s="5" t="n">
        <v>1</v>
      </c>
      <c r="D9" s="5"/>
      <c r="E9" s="5"/>
    </row>
    <row r="10" customFormat="false" ht="15.85" hidden="false" customHeight="false" outlineLevel="0" collapsed="false">
      <c r="A10" s="0" t="s">
        <v>19</v>
      </c>
      <c r="B10" s="0" t="n">
        <v>425051</v>
      </c>
      <c r="C10" s="5"/>
      <c r="D10" s="5"/>
      <c r="E10" s="5"/>
    </row>
    <row r="11" customFormat="false" ht="15.85" hidden="false" customHeight="false" outlineLevel="0" collapsed="false">
      <c r="A11" s="0" t="s">
        <v>20</v>
      </c>
      <c r="B11" s="0" t="n">
        <v>627180</v>
      </c>
      <c r="C11" s="5"/>
      <c r="D11" s="5"/>
      <c r="E11" s="5" t="n">
        <v>1</v>
      </c>
    </row>
    <row r="12" customFormat="false" ht="15.85" hidden="false" customHeight="false" outlineLevel="0" collapsed="false">
      <c r="A12" s="0" t="s">
        <v>21</v>
      </c>
      <c r="B12" s="0" t="n">
        <v>525885</v>
      </c>
      <c r="C12" s="5"/>
      <c r="D12" s="5" t="n">
        <v>1</v>
      </c>
      <c r="E12" s="5" t="n">
        <v>1</v>
      </c>
    </row>
    <row r="13" customFormat="false" ht="15.85" hidden="false" customHeight="false" outlineLevel="0" collapsed="false">
      <c r="A13" s="0" t="s">
        <v>22</v>
      </c>
      <c r="B13" s="0" t="n">
        <v>403532</v>
      </c>
      <c r="C13" s="5"/>
      <c r="D13" s="5" t="n">
        <v>0.5</v>
      </c>
      <c r="E13" s="5" t="n">
        <v>1</v>
      </c>
    </row>
    <row r="14" customFormat="false" ht="15.85" hidden="false" customHeight="false" outlineLevel="0" collapsed="false">
      <c r="A14" s="0" t="s">
        <v>23</v>
      </c>
      <c r="B14" s="0" t="n">
        <v>525172</v>
      </c>
      <c r="C14" s="5" t="n">
        <v>1</v>
      </c>
      <c r="D14" s="5" t="n">
        <v>1</v>
      </c>
      <c r="E14" s="5" t="n">
        <v>1</v>
      </c>
      <c r="F14" s="0" t="n">
        <v>1</v>
      </c>
    </row>
    <row r="15" customFormat="false" ht="15.85" hidden="false" customHeight="false" outlineLevel="0" collapsed="false">
      <c r="A15" s="0" t="s">
        <v>24</v>
      </c>
      <c r="B15" s="0" t="n">
        <v>330296</v>
      </c>
      <c r="C15" s="5"/>
      <c r="D15" s="5"/>
      <c r="E15" s="5" t="n">
        <v>1</v>
      </c>
    </row>
    <row r="16" customFormat="false" ht="15.85" hidden="false" customHeight="false" outlineLevel="0" collapsed="false">
      <c r="A16" s="0" t="s">
        <v>25</v>
      </c>
      <c r="B16" s="0" t="n">
        <v>308101</v>
      </c>
      <c r="C16" s="5"/>
      <c r="D16" s="5"/>
      <c r="E16" s="5" t="n">
        <v>1</v>
      </c>
    </row>
    <row r="17" customFormat="false" ht="15.85" hidden="false" customHeight="false" outlineLevel="0" collapsed="false">
      <c r="A17" s="0" t="s">
        <v>26</v>
      </c>
      <c r="B17" s="0" t="n">
        <v>425188</v>
      </c>
      <c r="C17" s="5"/>
      <c r="D17" s="5"/>
      <c r="E17" s="5" t="n">
        <v>1</v>
      </c>
    </row>
    <row r="18" customFormat="false" ht="15.85" hidden="false" customHeight="false" outlineLevel="0" collapsed="false">
      <c r="A18" s="0" t="s">
        <v>27</v>
      </c>
      <c r="B18" s="0" t="n">
        <v>327604</v>
      </c>
      <c r="C18" s="5" t="n">
        <v>1</v>
      </c>
      <c r="D18" s="5" t="n">
        <v>1</v>
      </c>
      <c r="E18" s="5" t="n">
        <v>1</v>
      </c>
    </row>
    <row r="19" customFormat="false" ht="15.85" hidden="false" customHeight="false" outlineLevel="0" collapsed="false">
      <c r="A19" s="0" t="s">
        <v>28</v>
      </c>
      <c r="B19" s="0" t="n">
        <v>440235</v>
      </c>
      <c r="C19" s="5"/>
      <c r="D19" s="5" t="n">
        <v>1</v>
      </c>
      <c r="E19" s="5" t="n">
        <v>1</v>
      </c>
    </row>
    <row r="20" customFormat="false" ht="15.85" hidden="false" customHeight="false" outlineLevel="0" collapsed="false">
      <c r="A20" s="0" t="s">
        <v>29</v>
      </c>
      <c r="B20" s="0" t="n">
        <v>526171</v>
      </c>
      <c r="C20" s="5"/>
      <c r="D20" s="5" t="n">
        <v>1</v>
      </c>
      <c r="E20" s="5" t="n">
        <v>1</v>
      </c>
    </row>
    <row r="21" customFormat="false" ht="15.85" hidden="false" customHeight="false" outlineLevel="0" collapsed="false">
      <c r="A21" s="0" t="s">
        <v>30</v>
      </c>
      <c r="B21" s="0" t="n">
        <v>526759</v>
      </c>
      <c r="C21" s="5" t="n">
        <v>1</v>
      </c>
      <c r="D21" s="5" t="n">
        <v>1</v>
      </c>
      <c r="E21" s="5" t="n">
        <v>1</v>
      </c>
    </row>
    <row r="22" customFormat="false" ht="15.85" hidden="false" customHeight="false" outlineLevel="0" collapsed="false">
      <c r="A22" s="0" t="s">
        <v>31</v>
      </c>
      <c r="B22" s="0" t="n">
        <v>425213</v>
      </c>
      <c r="C22" s="5" t="n">
        <v>1</v>
      </c>
      <c r="D22" s="5"/>
      <c r="E22" s="5" t="n">
        <v>1</v>
      </c>
    </row>
    <row r="23" customFormat="false" ht="15.85" hidden="false" customHeight="false" outlineLevel="0" collapsed="false">
      <c r="A23" s="0" t="s">
        <v>32</v>
      </c>
      <c r="B23" s="0" t="n">
        <v>425229</v>
      </c>
      <c r="C23" s="5"/>
      <c r="D23" s="5"/>
      <c r="E23" s="5"/>
    </row>
    <row r="24" customFormat="false" ht="15.85" hidden="false" customHeight="false" outlineLevel="0" collapsed="false">
      <c r="A24" s="0" t="s">
        <v>33</v>
      </c>
      <c r="B24" s="0" t="n">
        <v>525408</v>
      </c>
      <c r="C24" s="5" t="n">
        <v>1</v>
      </c>
      <c r="D24" s="5"/>
      <c r="E24" s="5" t="n">
        <v>1</v>
      </c>
    </row>
    <row r="25" customFormat="false" ht="15.85" hidden="false" customHeight="false" outlineLevel="0" collapsed="false">
      <c r="A25" s="0" t="s">
        <v>34</v>
      </c>
      <c r="B25" s="0" t="n">
        <v>525723</v>
      </c>
      <c r="C25" s="5" t="n">
        <v>1</v>
      </c>
      <c r="D25" s="5"/>
      <c r="E25" s="5" t="n">
        <v>1</v>
      </c>
    </row>
    <row r="26" customFormat="false" ht="15.85" hidden="false" customHeight="false" outlineLevel="0" collapsed="false">
      <c r="A26" s="0" t="s">
        <v>35</v>
      </c>
      <c r="B26" s="0" t="n">
        <v>525831</v>
      </c>
      <c r="C26" s="5" t="n">
        <v>1</v>
      </c>
      <c r="D26" s="5" t="n">
        <v>1</v>
      </c>
      <c r="E26" s="5" t="n">
        <v>1</v>
      </c>
    </row>
    <row r="27" customFormat="false" ht="15.85" hidden="false" customHeight="false" outlineLevel="0" collapsed="false">
      <c r="A27" s="0" t="s">
        <v>36</v>
      </c>
      <c r="B27" s="0" t="n">
        <v>525993</v>
      </c>
      <c r="C27" s="5" t="n">
        <v>1</v>
      </c>
      <c r="D27" s="5"/>
      <c r="E27" s="5" t="n">
        <v>1</v>
      </c>
      <c r="F27" s="0" t="n">
        <v>1</v>
      </c>
    </row>
    <row r="28" customFormat="false" ht="15.85" hidden="false" customHeight="false" outlineLevel="0" collapsed="false">
      <c r="A28" s="0" t="s">
        <v>37</v>
      </c>
      <c r="B28" s="0" t="n">
        <v>525407</v>
      </c>
      <c r="C28" s="5" t="n">
        <v>1</v>
      </c>
      <c r="D28" s="5" t="n">
        <v>1</v>
      </c>
      <c r="E28" s="5" t="n">
        <v>1</v>
      </c>
    </row>
    <row r="29" customFormat="false" ht="15.85" hidden="false" customHeight="false" outlineLevel="0" collapsed="false">
      <c r="A29" s="0" t="s">
        <v>38</v>
      </c>
      <c r="B29" s="0" t="n">
        <v>525906</v>
      </c>
      <c r="C29" s="5" t="n">
        <v>1</v>
      </c>
      <c r="D29" s="5"/>
      <c r="E29" s="5" t="n">
        <v>1</v>
      </c>
    </row>
    <row r="30" customFormat="false" ht="15.85" hidden="false" customHeight="false" outlineLevel="0" collapsed="false">
      <c r="A30" s="1"/>
      <c r="B30" s="1"/>
      <c r="C30" s="1"/>
      <c r="D30" s="1"/>
      <c r="E30" s="1"/>
    </row>
    <row r="31" customFormat="false" ht="15.85" hidden="false" customHeight="false" outlineLevel="0" collapsed="false">
      <c r="A31" s="0" t="s">
        <v>2</v>
      </c>
      <c r="C31" s="2" t="n">
        <v>1</v>
      </c>
      <c r="D31" s="0" t="n">
        <v>2</v>
      </c>
      <c r="E31" s="0" t="n">
        <v>3</v>
      </c>
    </row>
    <row r="32" customFormat="false" ht="15.85" hidden="false" customHeight="false" outlineLevel="0" collapsed="false">
      <c r="A32" s="1"/>
      <c r="B32" s="1"/>
      <c r="C32" s="1"/>
      <c r="D32" s="1"/>
      <c r="E32" s="1"/>
    </row>
    <row r="33" customFormat="false" ht="15.85" hidden="false" customHeight="false" outlineLevel="0" collapsed="false">
      <c r="A33" s="0" t="s">
        <v>39</v>
      </c>
      <c r="B33" s="0" t="n">
        <v>425308</v>
      </c>
      <c r="C33" s="5"/>
      <c r="D33" s="5"/>
      <c r="E33" s="5"/>
    </row>
    <row r="34" customFormat="false" ht="15.85" hidden="false" customHeight="false" outlineLevel="0" collapsed="false">
      <c r="A34" s="0" t="s">
        <v>40</v>
      </c>
      <c r="B34" s="0" t="n">
        <v>426321</v>
      </c>
      <c r="C34" s="5"/>
      <c r="D34" s="5"/>
      <c r="E34" s="5" t="n">
        <v>1</v>
      </c>
    </row>
    <row r="35" customFormat="false" ht="15.85" hidden="false" customHeight="false" outlineLevel="0" collapsed="false">
      <c r="A35" s="0" t="s">
        <v>41</v>
      </c>
      <c r="B35" s="0" t="n">
        <v>525974</v>
      </c>
      <c r="C35" s="5"/>
      <c r="D35" s="5"/>
      <c r="E35" s="5" t="n">
        <v>1</v>
      </c>
    </row>
    <row r="36" customFormat="false" ht="15.85" hidden="false" customHeight="false" outlineLevel="0" collapsed="false">
      <c r="A36" s="0" t="s">
        <v>42</v>
      </c>
      <c r="B36" s="0" t="n">
        <v>525577</v>
      </c>
      <c r="C36" s="5"/>
      <c r="D36" s="5"/>
      <c r="E36" s="5" t="n">
        <v>1</v>
      </c>
    </row>
    <row r="37" customFormat="false" ht="15.85" hidden="false" customHeight="false" outlineLevel="0" collapsed="false">
      <c r="A37" s="0" t="s">
        <v>43</v>
      </c>
      <c r="B37" s="0" t="n">
        <v>525578</v>
      </c>
      <c r="C37" s="5"/>
      <c r="D37" s="5"/>
      <c r="E37" s="5" t="n">
        <v>1</v>
      </c>
    </row>
    <row r="38" customFormat="false" ht="15.85" hidden="false" customHeight="false" outlineLevel="0" collapsed="false">
      <c r="A38" s="0" t="s">
        <v>44</v>
      </c>
      <c r="B38" s="0" t="n">
        <v>525272</v>
      </c>
      <c r="C38" s="5"/>
      <c r="D38" s="5"/>
      <c r="E38" s="5" t="n">
        <v>1</v>
      </c>
    </row>
    <row r="39" customFormat="false" ht="15.85" hidden="false" customHeight="false" outlineLevel="0" collapsed="false">
      <c r="A39" s="0" t="s">
        <v>45</v>
      </c>
      <c r="B39" s="0" t="n">
        <v>525705</v>
      </c>
      <c r="C39" s="5"/>
      <c r="D39" s="5"/>
      <c r="E39" s="5" t="n">
        <v>1</v>
      </c>
    </row>
    <row r="40" customFormat="false" ht="15.85" hidden="false" customHeight="false" outlineLevel="0" collapsed="false">
      <c r="A40" s="0" t="s">
        <v>46</v>
      </c>
      <c r="B40" s="0" t="n">
        <v>525075</v>
      </c>
      <c r="C40" s="5"/>
      <c r="D40" s="5"/>
      <c r="E40" s="5" t="n">
        <v>1</v>
      </c>
    </row>
    <row r="41" customFormat="false" ht="15.85" hidden="false" customHeight="false" outlineLevel="0" collapsed="false">
      <c r="A41" s="0" t="s">
        <v>47</v>
      </c>
      <c r="B41" s="0" t="n">
        <v>526776</v>
      </c>
      <c r="C41" s="5"/>
      <c r="D41" s="5"/>
      <c r="E41" s="5" t="n">
        <v>1</v>
      </c>
    </row>
    <row r="42" customFormat="false" ht="15.85" hidden="false" customHeight="false" outlineLevel="0" collapsed="false">
      <c r="A42" s="0" t="s">
        <v>48</v>
      </c>
      <c r="B42" s="0" t="n">
        <v>526094</v>
      </c>
      <c r="C42" s="5"/>
      <c r="D42" s="5"/>
      <c r="E42" s="5" t="n">
        <v>1</v>
      </c>
    </row>
    <row r="43" customFormat="false" ht="15.85" hidden="false" customHeight="false" outlineLevel="0" collapsed="false">
      <c r="A43" s="0" t="s">
        <v>49</v>
      </c>
      <c r="B43" s="0" t="n">
        <v>526095</v>
      </c>
      <c r="C43" s="5" t="n">
        <v>1</v>
      </c>
      <c r="D43" s="5" t="n">
        <v>1</v>
      </c>
      <c r="E43" s="5" t="n">
        <v>1</v>
      </c>
    </row>
    <row r="44" customFormat="false" ht="15.85" hidden="false" customHeight="false" outlineLevel="0" collapsed="false">
      <c r="A44" s="0" t="s">
        <v>50</v>
      </c>
      <c r="B44" s="0" t="n">
        <v>525958</v>
      </c>
      <c r="C44" s="5" t="n">
        <v>1</v>
      </c>
      <c r="D44" s="5" t="n">
        <v>1</v>
      </c>
      <c r="E44" s="5" t="n">
        <v>1</v>
      </c>
    </row>
    <row r="45" customFormat="false" ht="15.85" hidden="false" customHeight="false" outlineLevel="0" collapsed="false">
      <c r="A45" s="0" t="s">
        <v>51</v>
      </c>
      <c r="B45" s="0" t="n">
        <v>525200</v>
      </c>
      <c r="C45" s="5"/>
      <c r="D45" s="5"/>
      <c r="E45" s="5" t="n">
        <v>1</v>
      </c>
    </row>
    <row r="46" customFormat="false" ht="15.85" hidden="false" customHeight="false" outlineLevel="0" collapsed="false">
      <c r="A46" s="0" t="s">
        <v>52</v>
      </c>
      <c r="B46" s="0" t="n">
        <v>526690</v>
      </c>
      <c r="C46" s="5"/>
      <c r="D46" s="5" t="n">
        <v>1</v>
      </c>
      <c r="E46" s="5" t="n">
        <v>1</v>
      </c>
    </row>
    <row r="47" customFormat="false" ht="15.85" hidden="false" customHeight="false" outlineLevel="0" collapsed="false">
      <c r="A47" s="0" t="s">
        <v>53</v>
      </c>
      <c r="B47" s="0" t="n">
        <v>525872</v>
      </c>
      <c r="C47" s="5"/>
      <c r="D47" s="5" t="n">
        <v>1</v>
      </c>
      <c r="E47" s="5" t="n">
        <v>1</v>
      </c>
      <c r="F47" s="0" t="n">
        <v>1</v>
      </c>
    </row>
    <row r="48" customFormat="false" ht="15.85" hidden="false" customHeight="false" outlineLevel="0" collapsed="false">
      <c r="A48" s="0" t="s">
        <v>54</v>
      </c>
      <c r="B48" s="0" t="n">
        <v>526547</v>
      </c>
      <c r="C48" s="5"/>
      <c r="D48" s="5" t="n">
        <v>1</v>
      </c>
      <c r="E48" s="5" t="n">
        <v>1</v>
      </c>
    </row>
    <row r="49" customFormat="false" ht="15.85" hidden="false" customHeight="false" outlineLevel="0" collapsed="false">
      <c r="A49" s="0" t="s">
        <v>55</v>
      </c>
      <c r="B49" s="0" t="n">
        <v>526927</v>
      </c>
      <c r="C49" s="5"/>
      <c r="D49" s="5" t="n">
        <v>1</v>
      </c>
      <c r="E49" s="5" t="n">
        <v>1</v>
      </c>
    </row>
    <row r="50" customFormat="false" ht="15.85" hidden="false" customHeight="false" outlineLevel="0" collapsed="false">
      <c r="A50" s="0" t="s">
        <v>56</v>
      </c>
      <c r="B50" s="0" t="n">
        <v>426372</v>
      </c>
      <c r="C50" s="5"/>
      <c r="D50" s="5" t="n">
        <v>1</v>
      </c>
      <c r="E50" s="5" t="n">
        <v>1</v>
      </c>
    </row>
    <row r="51" customFormat="false" ht="15.85" hidden="false" customHeight="false" outlineLevel="0" collapsed="false">
      <c r="A51" s="0" t="s">
        <v>57</v>
      </c>
      <c r="B51" s="0" t="n">
        <v>525157</v>
      </c>
      <c r="C51" s="5"/>
      <c r="D51" s="5"/>
      <c r="E51" s="5" t="n">
        <v>1</v>
      </c>
    </row>
    <row r="52" customFormat="false" ht="15.85" hidden="false" customHeight="false" outlineLevel="0" collapsed="false">
      <c r="A52" s="0" t="s">
        <v>58</v>
      </c>
      <c r="B52" s="0" t="n">
        <v>525593</v>
      </c>
      <c r="C52" s="5"/>
      <c r="D52" s="5"/>
      <c r="E52" s="5" t="n">
        <v>1</v>
      </c>
    </row>
    <row r="53" customFormat="false" ht="15.85" hidden="false" customHeight="false" outlineLevel="0" collapsed="false">
      <c r="A53" s="0" t="s">
        <v>59</v>
      </c>
      <c r="B53" s="0" t="n">
        <v>526262</v>
      </c>
      <c r="C53" s="5"/>
      <c r="D53" s="5"/>
      <c r="E53" s="5"/>
    </row>
    <row r="54" customFormat="false" ht="15.85" hidden="false" customHeight="false" outlineLevel="0" collapsed="false">
      <c r="A54" s="0" t="s">
        <v>60</v>
      </c>
      <c r="B54" s="0" t="n">
        <v>426002</v>
      </c>
      <c r="C54" s="5"/>
      <c r="D54" s="5"/>
      <c r="E54" s="5" t="n">
        <v>1</v>
      </c>
    </row>
    <row r="55" customFormat="false" ht="15.85" hidden="false" customHeight="false" outlineLevel="0" collapsed="false">
      <c r="A55" s="0" t="s">
        <v>61</v>
      </c>
      <c r="B55" s="0" t="n">
        <v>427745</v>
      </c>
      <c r="C55" s="5"/>
      <c r="D55" s="5" t="n">
        <v>1</v>
      </c>
      <c r="E55" s="5" t="n">
        <v>1</v>
      </c>
    </row>
    <row r="56" customFormat="false" ht="15.85" hidden="false" customHeight="false" outlineLevel="0" collapsed="false">
      <c r="A56" s="0" t="s">
        <v>62</v>
      </c>
      <c r="B56" s="0" t="n">
        <v>526878</v>
      </c>
      <c r="C56" s="5"/>
      <c r="D56" s="5"/>
      <c r="E56" s="5" t="n">
        <v>1</v>
      </c>
      <c r="F56" s="0" t="n">
        <v>1</v>
      </c>
    </row>
    <row r="57" customFormat="false" ht="15.85" hidden="false" customHeight="false" outlineLevel="0" collapsed="false">
      <c r="A57" s="1"/>
      <c r="B57" s="1"/>
      <c r="C57" s="1"/>
      <c r="D57" s="1"/>
      <c r="E57" s="1"/>
    </row>
    <row r="58" customFormat="false" ht="15.85" hidden="false" customHeight="false" outlineLevel="0" collapsed="false">
      <c r="A58" s="0" t="s">
        <v>2</v>
      </c>
      <c r="C58" s="2" t="n">
        <v>1</v>
      </c>
      <c r="D58" s="0" t="n">
        <v>2</v>
      </c>
      <c r="E58" s="0" t="n">
        <v>3</v>
      </c>
    </row>
    <row r="59" customFormat="false" ht="15.85" hidden="false" customHeight="false" outlineLevel="0" collapsed="false">
      <c r="A59" s="1"/>
      <c r="B59" s="1"/>
      <c r="C59" s="1"/>
      <c r="D59" s="1"/>
      <c r="E59" s="1"/>
    </row>
    <row r="60" customFormat="false" ht="15.85" hidden="false" customHeight="false" outlineLevel="0" collapsed="false">
      <c r="A60" s="0" t="s">
        <v>63</v>
      </c>
      <c r="B60" s="0" t="n">
        <v>525521</v>
      </c>
      <c r="C60" s="5"/>
      <c r="D60" s="5"/>
      <c r="E60" s="5" t="n">
        <v>1</v>
      </c>
    </row>
    <row r="61" customFormat="false" ht="15.85" hidden="false" customHeight="false" outlineLevel="0" collapsed="false">
      <c r="A61" s="0" t="s">
        <v>64</v>
      </c>
      <c r="B61" s="0" t="n">
        <v>525383</v>
      </c>
      <c r="C61" s="5"/>
      <c r="D61" s="5"/>
      <c r="E61" s="5" t="n">
        <v>1</v>
      </c>
    </row>
    <row r="62" customFormat="false" ht="15.85" hidden="false" customHeight="false" outlineLevel="0" collapsed="false">
      <c r="A62" s="0" t="s">
        <v>65</v>
      </c>
      <c r="B62" s="0" t="n">
        <v>325093</v>
      </c>
      <c r="C62" s="5"/>
      <c r="D62" s="5" t="n">
        <v>1</v>
      </c>
      <c r="E62" s="5" t="n">
        <v>1</v>
      </c>
      <c r="F62" s="0" t="n">
        <v>1</v>
      </c>
    </row>
    <row r="63" customFormat="false" ht="15.85" hidden="false" customHeight="false" outlineLevel="0" collapsed="false">
      <c r="A63" s="0" t="s">
        <v>66</v>
      </c>
      <c r="B63" s="0" t="n">
        <v>427596</v>
      </c>
      <c r="C63" s="5" t="n">
        <v>1</v>
      </c>
      <c r="D63" s="5" t="n">
        <v>1</v>
      </c>
      <c r="E63" s="5" t="n">
        <v>1</v>
      </c>
    </row>
    <row r="64" customFormat="false" ht="15.85" hidden="false" customHeight="false" outlineLevel="0" collapsed="false">
      <c r="A64" s="0" t="s">
        <v>67</v>
      </c>
      <c r="B64" s="0" t="n">
        <v>526389</v>
      </c>
      <c r="C64" s="5"/>
      <c r="D64" s="5"/>
      <c r="E64" s="5" t="n">
        <v>1</v>
      </c>
      <c r="F64" s="0" t="n">
        <v>1</v>
      </c>
    </row>
    <row r="65" customFormat="false" ht="15.85" hidden="false" customHeight="false" outlineLevel="0" collapsed="false">
      <c r="A65" s="0" t="s">
        <v>68</v>
      </c>
      <c r="B65" s="0" t="n">
        <v>455776</v>
      </c>
      <c r="C65" s="5"/>
      <c r="D65" s="5"/>
      <c r="E65" s="5"/>
    </row>
    <row r="66" customFormat="false" ht="15.85" hidden="false" customHeight="false" outlineLevel="0" collapsed="false">
      <c r="A66" s="0" t="s">
        <v>69</v>
      </c>
      <c r="B66" s="0" t="n">
        <v>526280</v>
      </c>
      <c r="C66" s="5"/>
      <c r="D66" s="5"/>
      <c r="E66" s="5" t="n">
        <v>1</v>
      </c>
    </row>
    <row r="67" customFormat="false" ht="15.85" hidden="false" customHeight="false" outlineLevel="0" collapsed="false">
      <c r="A67" s="0" t="s">
        <v>70</v>
      </c>
      <c r="B67" s="0" t="n">
        <v>426458</v>
      </c>
      <c r="C67" s="5"/>
      <c r="D67" s="5" t="n">
        <v>1</v>
      </c>
      <c r="E67" s="5" t="n">
        <v>1</v>
      </c>
    </row>
    <row r="68" customFormat="false" ht="15.85" hidden="false" customHeight="false" outlineLevel="0" collapsed="false">
      <c r="A68" s="0" t="s">
        <v>71</v>
      </c>
      <c r="B68" s="0" t="n">
        <v>526019</v>
      </c>
      <c r="C68" s="5"/>
      <c r="D68" s="5"/>
      <c r="E68" s="5"/>
    </row>
    <row r="69" customFormat="false" ht="15.85" hidden="false" customHeight="false" outlineLevel="0" collapsed="false">
      <c r="A69" s="0" t="s">
        <v>72</v>
      </c>
      <c r="B69" s="0" t="n">
        <v>627142</v>
      </c>
      <c r="C69" s="5"/>
      <c r="D69" s="5"/>
      <c r="E69" s="5" t="n">
        <v>1</v>
      </c>
    </row>
    <row r="70" customFormat="false" ht="15.85" hidden="false" customHeight="false" outlineLevel="0" collapsed="false">
      <c r="A70" s="0" t="s">
        <v>73</v>
      </c>
      <c r="B70" s="0" t="n">
        <v>525657</v>
      </c>
      <c r="C70" s="5"/>
      <c r="D70" s="5"/>
      <c r="E70" s="5" t="n">
        <v>1</v>
      </c>
    </row>
    <row r="71" customFormat="false" ht="15.85" hidden="false" customHeight="false" outlineLevel="0" collapsed="false">
      <c r="A71" s="0" t="s">
        <v>74</v>
      </c>
      <c r="B71" s="0" t="n">
        <v>426787</v>
      </c>
      <c r="C71" s="5"/>
      <c r="D71" s="5"/>
      <c r="E71" s="5" t="n">
        <v>1</v>
      </c>
    </row>
    <row r="72" customFormat="false" ht="15.85" hidden="false" customHeight="false" outlineLevel="0" collapsed="false">
      <c r="A72" s="0" t="s">
        <v>75</v>
      </c>
      <c r="B72" s="0" t="n">
        <v>26690</v>
      </c>
      <c r="C72" s="5"/>
      <c r="D72" s="5"/>
      <c r="E72" s="5" t="n">
        <v>1</v>
      </c>
    </row>
    <row r="73" customFormat="false" ht="15.85" hidden="false" customHeight="false" outlineLevel="0" collapsed="false">
      <c r="A73" s="1"/>
      <c r="B73" s="1"/>
      <c r="C73" s="1"/>
      <c r="D73" s="1"/>
      <c r="E73" s="1"/>
    </row>
    <row r="74" customFormat="false" ht="15.85" hidden="false" customHeight="false" outlineLevel="0" collapsed="false">
      <c r="A74" s="0" t="s">
        <v>2</v>
      </c>
      <c r="C74" s="2" t="n">
        <v>1</v>
      </c>
      <c r="D74" s="0" t="n">
        <v>2</v>
      </c>
      <c r="E74" s="0" t="n">
        <v>3</v>
      </c>
    </row>
    <row r="75" customFormat="false" ht="15.85" hidden="false" customHeight="false" outlineLevel="0" collapsed="false">
      <c r="A75" s="1"/>
      <c r="B75" s="1"/>
      <c r="C75" s="1"/>
      <c r="D75" s="1"/>
      <c r="E75" s="1"/>
    </row>
    <row r="76" customFormat="false" ht="15.85" hidden="false" customHeight="false" outlineLevel="0" collapsed="false">
      <c r="A76" s="0" t="s">
        <v>76</v>
      </c>
      <c r="B76" s="0" t="n">
        <v>421557</v>
      </c>
      <c r="C76" s="5"/>
      <c r="D76" s="5"/>
      <c r="E76" s="5" t="n">
        <v>1</v>
      </c>
    </row>
    <row r="77" customFormat="false" ht="15.85" hidden="false" customHeight="false" outlineLevel="0" collapsed="false">
      <c r="A77" s="0" t="s">
        <v>77</v>
      </c>
      <c r="B77" s="0" t="n">
        <v>427267</v>
      </c>
      <c r="C77" s="5"/>
      <c r="D77" s="5"/>
      <c r="E77" s="5" t="n">
        <v>1</v>
      </c>
    </row>
    <row r="78" customFormat="false" ht="15.85" hidden="false" customHeight="false" outlineLevel="0" collapsed="false">
      <c r="A78" s="0" t="s">
        <v>78</v>
      </c>
      <c r="B78" s="0" t="n">
        <v>426861</v>
      </c>
      <c r="C78" s="5"/>
      <c r="D78" s="5"/>
      <c r="E78" s="5" t="n">
        <v>1</v>
      </c>
    </row>
    <row r="79" customFormat="false" ht="15.85" hidden="false" customHeight="false" outlineLevel="0" collapsed="false">
      <c r="A79" s="0" t="s">
        <v>79</v>
      </c>
      <c r="B79" s="0" t="n">
        <v>426215</v>
      </c>
      <c r="C79" s="5"/>
      <c r="D79" s="5" t="n">
        <v>1</v>
      </c>
      <c r="E79" s="5" t="n">
        <v>1</v>
      </c>
    </row>
    <row r="80" customFormat="false" ht="15.85" hidden="false" customHeight="false" outlineLevel="0" collapsed="false">
      <c r="A80" s="0" t="s">
        <v>80</v>
      </c>
      <c r="B80" s="0" t="n">
        <v>425900</v>
      </c>
      <c r="C80" s="5"/>
      <c r="D80" s="5" t="n">
        <v>1</v>
      </c>
      <c r="E80" s="5" t="n">
        <v>1</v>
      </c>
    </row>
    <row r="81" customFormat="false" ht="15.85" hidden="false" customHeight="false" outlineLevel="0" collapsed="false">
      <c r="A81" s="0" t="s">
        <v>81</v>
      </c>
      <c r="B81" s="0" t="n">
        <v>425854</v>
      </c>
      <c r="C81" s="5"/>
      <c r="D81" s="5" t="n">
        <v>1</v>
      </c>
      <c r="E81" s="5" t="n">
        <v>1</v>
      </c>
    </row>
    <row r="82" customFormat="false" ht="15.85" hidden="false" customHeight="false" outlineLevel="0" collapsed="false">
      <c r="A82" s="0" t="s">
        <v>82</v>
      </c>
      <c r="B82" s="0" t="n">
        <v>426087</v>
      </c>
      <c r="C82" s="5"/>
      <c r="D82" s="5" t="n">
        <v>1</v>
      </c>
      <c r="E82" s="5" t="n">
        <v>1</v>
      </c>
      <c r="F82" s="0" t="n">
        <v>1</v>
      </c>
    </row>
    <row r="83" customFormat="false" ht="15.85" hidden="false" customHeight="false" outlineLevel="0" collapsed="false">
      <c r="A83" s="0" t="s">
        <v>83</v>
      </c>
      <c r="B83" s="0" t="n">
        <v>525998</v>
      </c>
      <c r="C83" s="5"/>
      <c r="D83" s="5" t="n">
        <v>1</v>
      </c>
      <c r="E83" s="5" t="n">
        <v>1</v>
      </c>
    </row>
    <row r="84" customFormat="false" ht="15.85" hidden="false" customHeight="false" outlineLevel="0" collapsed="false">
      <c r="A84" s="0" t="s">
        <v>84</v>
      </c>
      <c r="B84" s="0" t="n">
        <v>525733</v>
      </c>
      <c r="C84" s="5"/>
      <c r="D84" s="5" t="n">
        <v>1</v>
      </c>
      <c r="E84" s="5" t="n">
        <v>1</v>
      </c>
    </row>
    <row r="85" customFormat="false" ht="15.85" hidden="false" customHeight="false" outlineLevel="0" collapsed="false">
      <c r="A85" s="0" t="s">
        <v>85</v>
      </c>
      <c r="B85" s="0" t="n">
        <v>425479</v>
      </c>
      <c r="C85" s="5"/>
      <c r="D85" s="5" t="n">
        <v>1</v>
      </c>
      <c r="E85" s="5" t="n">
        <v>1</v>
      </c>
      <c r="F85" s="0" t="n">
        <v>1</v>
      </c>
    </row>
    <row r="86" customFormat="false" ht="15.85" hidden="false" customHeight="false" outlineLevel="0" collapsed="false">
      <c r="A86" s="0" t="s">
        <v>86</v>
      </c>
      <c r="B86" s="0" t="n">
        <v>426877</v>
      </c>
      <c r="C86" s="5"/>
      <c r="D86" s="5"/>
      <c r="E86" s="5" t="n">
        <v>1</v>
      </c>
    </row>
    <row r="87" customFormat="false" ht="15.85" hidden="false" customHeight="false" outlineLevel="0" collapsed="false">
      <c r="A87" s="0" t="s">
        <v>87</v>
      </c>
      <c r="B87" s="0" t="n">
        <v>326326</v>
      </c>
      <c r="C87" s="5"/>
      <c r="D87" s="5" t="n">
        <v>1</v>
      </c>
      <c r="E87" s="5" t="n">
        <v>1</v>
      </c>
    </row>
    <row r="88" customFormat="false" ht="15.85" hidden="false" customHeight="false" outlineLevel="0" collapsed="false">
      <c r="A88" s="0" t="s">
        <v>88</v>
      </c>
      <c r="B88" s="0" t="n">
        <v>326189</v>
      </c>
      <c r="C88" s="5"/>
      <c r="D88" s="5" t="n">
        <v>1</v>
      </c>
      <c r="E88" s="5" t="n">
        <v>1</v>
      </c>
    </row>
    <row r="89" customFormat="false" ht="15.85" hidden="false" customHeight="false" outlineLevel="0" collapsed="false">
      <c r="A89" s="0" t="s">
        <v>89</v>
      </c>
      <c r="B89" s="0" t="n">
        <v>9950077</v>
      </c>
      <c r="C89" s="5"/>
      <c r="D89" s="5"/>
      <c r="E89" s="5"/>
    </row>
    <row r="90" customFormat="false" ht="15.85" hidden="false" customHeight="false" outlineLevel="0" collapsed="false">
      <c r="A90" s="0" t="s">
        <v>90</v>
      </c>
      <c r="B90" s="0" t="n">
        <v>325108</v>
      </c>
      <c r="C90" s="5"/>
      <c r="D90" s="5"/>
      <c r="E90" s="5" t="n">
        <v>1</v>
      </c>
    </row>
    <row r="91" customFormat="false" ht="15.85" hidden="false" customHeight="false" outlineLevel="0" collapsed="false">
      <c r="A91" s="0" t="s">
        <v>91</v>
      </c>
      <c r="B91" s="0" t="n">
        <v>325114</v>
      </c>
      <c r="C91" s="5"/>
      <c r="D91" s="5"/>
      <c r="E91" s="5" t="n">
        <v>1</v>
      </c>
    </row>
    <row r="92" customFormat="false" ht="15.85" hidden="false" customHeight="false" outlineLevel="0" collapsed="false">
      <c r="A92" s="0" t="s">
        <v>92</v>
      </c>
      <c r="B92" s="0" t="n">
        <v>325582</v>
      </c>
      <c r="C92" s="5"/>
      <c r="D92" s="5"/>
      <c r="E92" s="5"/>
    </row>
    <row r="93" customFormat="false" ht="15.85" hidden="false" customHeight="false" outlineLevel="0" collapsed="false">
      <c r="A93" s="0" t="s">
        <v>93</v>
      </c>
      <c r="B93" s="0" t="n">
        <v>526804</v>
      </c>
      <c r="C93" s="5"/>
      <c r="D93" s="5"/>
      <c r="E93" s="5"/>
    </row>
    <row r="94" customFormat="false" ht="15.85" hidden="false" customHeight="false" outlineLevel="0" collapsed="false">
      <c r="A94" s="0" t="s">
        <v>94</v>
      </c>
      <c r="B94" s="0" t="n">
        <v>9925104</v>
      </c>
      <c r="C94" s="5"/>
      <c r="D94" s="5"/>
      <c r="E94" s="5"/>
    </row>
    <row r="95" customFormat="false" ht="15.85" hidden="false" customHeight="false" outlineLevel="0" collapsed="false">
      <c r="A95" s="0" t="s">
        <v>95</v>
      </c>
      <c r="B95" s="0" t="n">
        <v>9925767</v>
      </c>
      <c r="C95" s="5"/>
      <c r="D95" s="5"/>
      <c r="E95" s="5"/>
    </row>
    <row r="96" customFormat="false" ht="15.85" hidden="false" customHeight="false" outlineLevel="0" collapsed="false">
      <c r="A96" s="0" t="s">
        <v>96</v>
      </c>
      <c r="B96" s="0" t="n">
        <v>9960816</v>
      </c>
      <c r="C96" s="5"/>
      <c r="D96" s="5" t="n">
        <v>1</v>
      </c>
      <c r="E96" s="5" t="n">
        <v>1</v>
      </c>
    </row>
    <row r="97" customFormat="false" ht="15.85" hidden="false" customHeight="false" outlineLevel="0" collapsed="false">
      <c r="A97" s="0" t="s">
        <v>97</v>
      </c>
      <c r="B97" s="0" t="n">
        <v>152090</v>
      </c>
      <c r="C97" s="5"/>
      <c r="D97" s="5"/>
      <c r="E97" s="5"/>
    </row>
    <row r="98" customFormat="false" ht="15.85" hidden="false" customHeight="false" outlineLevel="0" collapsed="false">
      <c r="A98" s="0" t="s">
        <v>98</v>
      </c>
      <c r="B98" s="0" t="n">
        <v>226178</v>
      </c>
      <c r="C98" s="5"/>
      <c r="D98" s="5"/>
      <c r="E98" s="5" t="n">
        <v>1</v>
      </c>
    </row>
    <row r="99" customFormat="false" ht="15.85" hidden="false" customHeight="false" outlineLevel="0" collapsed="false">
      <c r="A99" s="0" t="s">
        <v>99</v>
      </c>
      <c r="B99" s="0" t="n">
        <v>426674</v>
      </c>
      <c r="C99" s="5"/>
      <c r="D99" s="5"/>
      <c r="E99" s="5"/>
    </row>
    <row r="100" customFormat="false" ht="15.85" hidden="false" customHeight="false" outlineLevel="0" collapsed="false">
      <c r="A100" s="0" t="s">
        <v>100</v>
      </c>
      <c r="B100" s="0" t="n">
        <v>426674</v>
      </c>
      <c r="C100" s="5"/>
      <c r="D100" s="5"/>
      <c r="E100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2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2:37:47Z</dcterms:created>
  <dc:creator/>
  <dc:description/>
  <dc:language>en-US</dc:language>
  <cp:lastModifiedBy/>
  <cp:lastPrinted>2008-01-30T10:34:59Z</cp:lastPrinted>
  <dcterms:modified xsi:type="dcterms:W3CDTF">2008-02-26T13:14:39Z</dcterms:modified>
  <cp:revision>50</cp:revision>
  <dc:subject/>
  <dc:title/>
</cp:coreProperties>
</file>